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4_2007" sheetId="1" state="visible" r:id="rId2"/>
    <sheet name="9_15_2006" sheetId="2" state="visible" r:id="rId3"/>
    <sheet name="Time on Distance" sheetId="3" state="visible" r:id="rId4"/>
    <sheet name="9_12_2003" sheetId="4" state="visible" r:id="rId5"/>
    <sheet name="9_20_2002" sheetId="5" state="visible" r:id="rId6"/>
  </sheets>
  <definedNames>
    <definedName function="false" hidden="false" localSheetId="3" name="_xlnm.Print_Area" vbProcedure="false">9_12_2003!$A$1:$G$19</definedName>
    <definedName function="false" hidden="false" localSheetId="0" name="_xlnm.Print_Area" vbProcedure="false">9_14_2007!$A$1:$G$19</definedName>
    <definedName function="false" hidden="false" localSheetId="1" name="_xlnm.Print_Area" vbProcedure="false">9_15_2006!$A$1:$G$17</definedName>
    <definedName function="false" hidden="false" localSheetId="4" name="_xlnm.Print_Area" vbProcedure="false">9_20_2002!$A$1:$G$20</definedName>
    <definedName function="false" hidden="false" localSheetId="2" name="_xlnm.Print_Area" vbProcedure="false">'Time on Distance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0">
  <si>
    <t xml:space="preserve">START TIME:</t>
  </si>
  <si>
    <t xml:space="preserve">DISTANCE</t>
  </si>
  <si>
    <t xml:space="preserve">  NAUTICAL MILES</t>
  </si>
  <si>
    <t xml:space="preserve">SPINNAKER</t>
  </si>
  <si>
    <t xml:space="preserve">SAIL</t>
  </si>
  <si>
    <t xml:space="preserve">FINISH</t>
  </si>
  <si>
    <t xml:space="preserve">ELAPSED</t>
  </si>
  <si>
    <t xml:space="preserve">CORRECTED</t>
  </si>
  <si>
    <t xml:space="preserve">YACHT</t>
  </si>
  <si>
    <t xml:space="preserve">NUMBER</t>
  </si>
  <si>
    <t xml:space="preserve">PHRF</t>
  </si>
  <si>
    <t xml:space="preserve">TIME</t>
  </si>
  <si>
    <t xml:space="preserve">PLACE</t>
  </si>
  <si>
    <t xml:space="preserve">FACTOR</t>
  </si>
  <si>
    <t xml:space="preserve">MINUTES</t>
  </si>
  <si>
    <t xml:space="preserve">SECONDS</t>
  </si>
  <si>
    <t xml:space="preserve">HOURS</t>
  </si>
  <si>
    <t xml:space="preserve">Bird of Prey</t>
  </si>
  <si>
    <t xml:space="preserve">Adrenalin</t>
  </si>
  <si>
    <t xml:space="preserve">Finnair</t>
  </si>
  <si>
    <t xml:space="preserve">Wish</t>
  </si>
  <si>
    <t xml:space="preserve">Pegasus</t>
  </si>
  <si>
    <t xml:space="preserve">St. Nicholas</t>
  </si>
  <si>
    <t xml:space="preserve">Hedwig</t>
  </si>
  <si>
    <t xml:space="preserve">NAUTICAL MILES</t>
  </si>
  <si>
    <t xml:space="preserve">JAM</t>
  </si>
  <si>
    <t xml:space="preserve">TOTAL</t>
  </si>
  <si>
    <t xml:space="preserve">Jagon</t>
  </si>
  <si>
    <t xml:space="preserve">Changes</t>
  </si>
  <si>
    <t xml:space="preserve">Tachyon</t>
  </si>
  <si>
    <t xml:space="preserve">Providence</t>
  </si>
  <si>
    <t xml:space="preserve">Whitehawk</t>
  </si>
  <si>
    <t xml:space="preserve">K-17</t>
  </si>
  <si>
    <t xml:space="preserve">Notorious</t>
  </si>
  <si>
    <t xml:space="preserve">DNF</t>
  </si>
  <si>
    <t xml:space="preserve">CLASS</t>
  </si>
  <si>
    <t xml:space="preserve">SRT</t>
  </si>
  <si>
    <t xml:space="preserve">Wildthings</t>
  </si>
  <si>
    <t xml:space="preserve">White Hawk</t>
  </si>
  <si>
    <t xml:space="preserve">Blue Streak</t>
  </si>
  <si>
    <t xml:space="preserve">Wildfire</t>
  </si>
  <si>
    <t xml:space="preserve">Unbridled</t>
  </si>
  <si>
    <t xml:space="preserve">Mystify</t>
  </si>
  <si>
    <t xml:space="preserve">Lotte Rose</t>
  </si>
  <si>
    <t xml:space="preserve">Orange Crush</t>
  </si>
  <si>
    <t xml:space="preserve">Gypsy</t>
  </si>
  <si>
    <t xml:space="preserve">Shear Water</t>
  </si>
  <si>
    <t xml:space="preserve">Brigadier</t>
  </si>
  <si>
    <t xml:space="preserve">Wildthing</t>
  </si>
  <si>
    <t xml:space="preserve">Op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"/>
    <numFmt numFmtId="167" formatCode="#,##0"/>
    <numFmt numFmtId="168" formatCode="[$-409]h:mm:ss"/>
    <numFmt numFmtId="169" formatCode="0.00"/>
    <numFmt numFmtId="170" formatCode="0"/>
    <numFmt numFmtId="171" formatCode="General"/>
    <numFmt numFmtId="172" formatCode="[$-409]h:mm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3" min="3" style="0" width="9.66"/>
    <col collapsed="false" customWidth="true" hidden="false" outlineLevel="0" max="4" min="4" style="0" width="14.66"/>
    <col collapsed="false" customWidth="true" hidden="false" outlineLevel="0" max="5" min="5" style="0" width="16.99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1" width="14.55"/>
    <col collapsed="false" customWidth="true" hidden="false" outlineLevel="0" max="9" min="9" style="2" width="13.55"/>
    <col collapsed="false" customWidth="true" hidden="false" outlineLevel="0" max="10" min="10" style="2" width="12.66"/>
    <col collapsed="false" customWidth="true" hidden="false" outlineLevel="0" max="12" min="11" style="3" width="12.66"/>
    <col collapsed="false" customWidth="true" hidden="false" outlineLevel="0" max="13" min="13" style="4" width="12.66"/>
    <col collapsed="false" customWidth="true" hidden="false" outlineLevel="0" max="14" min="14" style="3" width="12.66"/>
  </cols>
  <sheetData>
    <row r="1" customFormat="false" ht="16.2" hidden="false" customHeight="false" outlineLevel="0" collapsed="false">
      <c r="A1" s="5" t="s">
        <v>0</v>
      </c>
      <c r="B1" s="6" t="n">
        <v>0.815972222222222</v>
      </c>
      <c r="D1" s="5" t="s">
        <v>1</v>
      </c>
      <c r="E1" s="7" t="n">
        <v>5.21</v>
      </c>
      <c r="F1" s="8" t="s">
        <v>2</v>
      </c>
      <c r="G1" s="9"/>
    </row>
    <row r="2" customFormat="false" ht="16.2" hidden="false" customHeight="false" outlineLevel="0" collapsed="false">
      <c r="A2" s="10" t="s">
        <v>3</v>
      </c>
      <c r="B2" s="11" t="s">
        <v>4</v>
      </c>
      <c r="C2" s="12"/>
      <c r="D2" s="11" t="s">
        <v>5</v>
      </c>
      <c r="E2" s="11" t="s">
        <v>6</v>
      </c>
      <c r="F2" s="11" t="s">
        <v>7</v>
      </c>
      <c r="G2" s="11"/>
      <c r="H2" s="13"/>
      <c r="I2" s="14" t="s">
        <v>6</v>
      </c>
      <c r="J2" s="14" t="s">
        <v>7</v>
      </c>
      <c r="K2" s="15"/>
      <c r="L2" s="15"/>
      <c r="M2" s="16"/>
      <c r="N2" s="15"/>
    </row>
    <row r="3" customFormat="false" ht="15.6" hidden="false" customHeight="false" outlineLevel="0" collapsed="false">
      <c r="A3" s="17" t="s">
        <v>8</v>
      </c>
      <c r="B3" s="11" t="s">
        <v>9</v>
      </c>
      <c r="C3" s="11" t="s">
        <v>10</v>
      </c>
      <c r="D3" s="11" t="s">
        <v>11</v>
      </c>
      <c r="E3" s="11" t="s">
        <v>11</v>
      </c>
      <c r="F3" s="11" t="s">
        <v>11</v>
      </c>
      <c r="G3" s="11" t="s">
        <v>12</v>
      </c>
      <c r="H3" s="18" t="s">
        <v>13</v>
      </c>
      <c r="I3" s="14" t="s">
        <v>14</v>
      </c>
      <c r="J3" s="14" t="s">
        <v>15</v>
      </c>
      <c r="K3" s="15" t="s">
        <v>16</v>
      </c>
      <c r="L3" s="15" t="s">
        <v>14</v>
      </c>
      <c r="M3" s="16" t="s">
        <v>15</v>
      </c>
      <c r="N3" s="15" t="s">
        <v>11</v>
      </c>
    </row>
    <row r="4" customFormat="false" ht="15.6" hidden="false" customHeight="false" outlineLevel="0" collapsed="false">
      <c r="A4" s="19" t="s">
        <v>17</v>
      </c>
      <c r="B4" s="20" t="n">
        <v>32825</v>
      </c>
      <c r="C4" s="20" t="n">
        <v>99</v>
      </c>
      <c r="D4" s="6" t="n">
        <v>0.861226851851852</v>
      </c>
      <c r="E4" s="6" t="n">
        <f aca="false">D4-$B$1</f>
        <v>0.0452546296296296</v>
      </c>
      <c r="F4" s="6" t="n">
        <f aca="false">N4</f>
        <v>0.046342190822331</v>
      </c>
      <c r="G4" s="21" t="n">
        <v>1</v>
      </c>
      <c r="H4" s="22" t="n">
        <f aca="false">(767/(C4+650))</f>
        <v>1.02403204272363</v>
      </c>
      <c r="I4" s="23" t="n">
        <f aca="false">E4*1440</f>
        <v>65.1666666666667</v>
      </c>
      <c r="J4" s="23" t="n">
        <f aca="false">H4*I4*60</f>
        <v>4003.9652870494</v>
      </c>
      <c r="K4" s="24" t="n">
        <f aca="false">TRUNC(J4/3600)</f>
        <v>1</v>
      </c>
      <c r="L4" s="24" t="n">
        <f aca="false">TRUNC(J4/60)-(60*K4)</f>
        <v>6</v>
      </c>
      <c r="M4" s="25" t="n">
        <f aca="false">J4-(K4*3600)-(L4*60)</f>
        <v>43.9652870494001</v>
      </c>
      <c r="N4" s="26" t="n">
        <f aca="false">TIME(K4,L4,M4)</f>
        <v>0.046342190822331</v>
      </c>
    </row>
    <row r="5" customFormat="false" ht="15.6" hidden="false" customHeight="false" outlineLevel="0" collapsed="false">
      <c r="A5" s="27" t="s">
        <v>18</v>
      </c>
      <c r="B5" s="9" t="n">
        <v>97739</v>
      </c>
      <c r="C5" s="9" t="n">
        <v>72</v>
      </c>
      <c r="D5" s="6" t="n">
        <v>0.860474537037037</v>
      </c>
      <c r="E5" s="6" t="n">
        <f aca="false">D5-$B$1</f>
        <v>0.0445023148148148</v>
      </c>
      <c r="F5" s="6" t="n">
        <f aca="false">N5</f>
        <v>0.0472760047963476</v>
      </c>
      <c r="G5" s="21" t="n">
        <v>2</v>
      </c>
      <c r="H5" s="22" t="n">
        <f aca="false">(767/(C5+650))</f>
        <v>1.06232686980609</v>
      </c>
      <c r="I5" s="23" t="n">
        <f aca="false">E5*1440</f>
        <v>64.0833333333333</v>
      </c>
      <c r="J5" s="23" t="n">
        <f aca="false">H5*I5*60</f>
        <v>4084.64681440443</v>
      </c>
      <c r="K5" s="24" t="n">
        <f aca="false">TRUNC(J5/3600)</f>
        <v>1</v>
      </c>
      <c r="L5" s="24" t="n">
        <f aca="false">TRUNC(J5/60)-(60*K5)</f>
        <v>8</v>
      </c>
      <c r="M5" s="25" t="n">
        <f aca="false">J5-(K5*3600)-(L5*60)</f>
        <v>4.64681440443201</v>
      </c>
      <c r="N5" s="26" t="n">
        <f aca="false">TIME(K5,L5,M5)</f>
        <v>0.0472760047963476</v>
      </c>
    </row>
    <row r="6" customFormat="false" ht="15.6" hidden="false" customHeight="false" outlineLevel="0" collapsed="false">
      <c r="A6" s="27" t="s">
        <v>19</v>
      </c>
      <c r="B6" s="9" t="n">
        <v>42659</v>
      </c>
      <c r="C6" s="9" t="n">
        <v>186</v>
      </c>
      <c r="D6" s="6" t="n">
        <v>0.868402777777778</v>
      </c>
      <c r="E6" s="6" t="n">
        <f aca="false">D6-$B$1</f>
        <v>0.0524305555555556</v>
      </c>
      <c r="F6" s="6" t="n">
        <f aca="false">N6</f>
        <v>0.0481031532429559</v>
      </c>
      <c r="G6" s="21" t="n">
        <v>3</v>
      </c>
      <c r="H6" s="22" t="n">
        <f aca="false">(767/(C6+650))</f>
        <v>0.917464114832536</v>
      </c>
      <c r="I6" s="23" t="n">
        <f aca="false">E6*1440</f>
        <v>75.5</v>
      </c>
      <c r="J6" s="23" t="n">
        <f aca="false">H6*I6*60</f>
        <v>4156.11244019139</v>
      </c>
      <c r="K6" s="24" t="n">
        <f aca="false">TRUNC(J6/3600)</f>
        <v>1</v>
      </c>
      <c r="L6" s="24" t="n">
        <f aca="false">TRUNC(J6/60)-(60*K6)</f>
        <v>9</v>
      </c>
      <c r="M6" s="25" t="n">
        <f aca="false">J6-(K6*3600)-(L6*60)</f>
        <v>16.1124401913876</v>
      </c>
      <c r="N6" s="26" t="n">
        <f aca="false">TIME(K6,L6,M6)</f>
        <v>0.0481031532429559</v>
      </c>
    </row>
    <row r="7" customFormat="false" ht="15.6" hidden="false" customHeight="false" outlineLevel="0" collapsed="false">
      <c r="A7" s="19" t="s">
        <v>20</v>
      </c>
      <c r="B7" s="20" t="n">
        <v>50739</v>
      </c>
      <c r="C7" s="20" t="n">
        <v>90</v>
      </c>
      <c r="D7" s="6" t="n">
        <v>0.864236111111111</v>
      </c>
      <c r="E7" s="6" t="n">
        <f aca="false">D7-$B$1</f>
        <v>0.0482638888888889</v>
      </c>
      <c r="F7" s="6" t="n">
        <f aca="false">N7</f>
        <v>0.0500248686186186</v>
      </c>
      <c r="G7" s="21" t="n">
        <v>4</v>
      </c>
      <c r="H7" s="22" t="n">
        <f aca="false">(767/(C7+650))</f>
        <v>1.03648648648649</v>
      </c>
      <c r="I7" s="23" t="n">
        <f aca="false">E7*1440</f>
        <v>69.5</v>
      </c>
      <c r="J7" s="23" t="n">
        <f aca="false">H7*I7*60</f>
        <v>4322.14864864865</v>
      </c>
      <c r="K7" s="24" t="n">
        <f aca="false">TRUNC(J7/3600)</f>
        <v>1</v>
      </c>
      <c r="L7" s="24" t="n">
        <f aca="false">TRUNC(J7/60)-(60*K7)</f>
        <v>12</v>
      </c>
      <c r="M7" s="25" t="n">
        <f aca="false">J7-(K7*3600)-(L7*60)</f>
        <v>2.1486486486483</v>
      </c>
      <c r="N7" s="26" t="n">
        <f aca="false">TIME(K7,L7,M7)</f>
        <v>0.0500248686186186</v>
      </c>
    </row>
    <row r="8" customFormat="false" ht="15.6" hidden="false" customHeight="false" outlineLevel="0" collapsed="false">
      <c r="A8" s="8" t="s">
        <v>21</v>
      </c>
      <c r="B8" s="9" t="n">
        <v>21795</v>
      </c>
      <c r="C8" s="9" t="n">
        <v>225</v>
      </c>
      <c r="D8" s="6" t="n">
        <v>0.882592592592593</v>
      </c>
      <c r="E8" s="6" t="n">
        <f aca="false">D8-$B$1</f>
        <v>0.0666203703703704</v>
      </c>
      <c r="F8" s="6" t="n">
        <f aca="false">N8</f>
        <v>0.0583975132275132</v>
      </c>
      <c r="G8" s="21" t="n">
        <v>5</v>
      </c>
      <c r="H8" s="22" t="n">
        <f aca="false">(767/(C8+650))</f>
        <v>0.876571428571429</v>
      </c>
      <c r="I8" s="23" t="n">
        <f aca="false">E8*1440</f>
        <v>95.9333333333333</v>
      </c>
      <c r="J8" s="23" t="n">
        <f aca="false">H8*I8*60</f>
        <v>5045.54514285714</v>
      </c>
      <c r="K8" s="24" t="n">
        <f aca="false">TRUNC(J8/3600)</f>
        <v>1</v>
      </c>
      <c r="L8" s="24" t="n">
        <f aca="false">TRUNC(J8/60)-(60*K8)</f>
        <v>24</v>
      </c>
      <c r="M8" s="25" t="n">
        <f aca="false">J8-(K8*3600)-(L8*60)</f>
        <v>5.54514285714322</v>
      </c>
      <c r="N8" s="26" t="n">
        <f aca="false">TIME(K8,L8,M8)</f>
        <v>0.0583975132275132</v>
      </c>
    </row>
    <row r="9" customFormat="false" ht="15.6" hidden="false" customHeight="false" outlineLevel="0" collapsed="false">
      <c r="A9" s="8" t="s">
        <v>22</v>
      </c>
      <c r="B9" s="9" t="n">
        <v>71</v>
      </c>
      <c r="C9" s="9" t="n">
        <v>231</v>
      </c>
      <c r="D9" s="6" t="n">
        <v>0.889872685185185</v>
      </c>
      <c r="E9" s="6" t="n">
        <f aca="false">D9-$B$1</f>
        <v>0.073900462962963</v>
      </c>
      <c r="F9" s="6" t="n">
        <f aca="false">N9</f>
        <v>0.0643378604910245</v>
      </c>
      <c r="G9" s="21" t="n">
        <v>6</v>
      </c>
      <c r="H9" s="22" t="n">
        <f aca="false">(767/(C9+650))</f>
        <v>0.870601589103292</v>
      </c>
      <c r="I9" s="23" t="n">
        <f aca="false">E9*1440</f>
        <v>106.416666666667</v>
      </c>
      <c r="J9" s="23" t="n">
        <f aca="false">H9*I9*60</f>
        <v>5558.79114642452</v>
      </c>
      <c r="K9" s="24" t="n">
        <f aca="false">TRUNC(J9/3600)</f>
        <v>1</v>
      </c>
      <c r="L9" s="24" t="n">
        <f aca="false">TRUNC(J9/60)-(60*K9)</f>
        <v>32</v>
      </c>
      <c r="M9" s="25" t="n">
        <f aca="false">J9-(K9*3600)-(L9*60)</f>
        <v>38.7911464245171</v>
      </c>
      <c r="N9" s="26" t="n">
        <f aca="false">TIME(K9,L9,M9)</f>
        <v>0.0643378604910245</v>
      </c>
    </row>
    <row r="10" customFormat="false" ht="15.6" hidden="false" customHeight="false" outlineLevel="0" collapsed="false">
      <c r="A10" s="27" t="s">
        <v>23</v>
      </c>
      <c r="B10" s="9"/>
      <c r="C10" s="9" t="n">
        <v>186</v>
      </c>
      <c r="D10" s="6" t="n">
        <v>0.893148148148148</v>
      </c>
      <c r="E10" s="6" t="n">
        <f aca="false">D10-$B$1</f>
        <v>0.0771759259259259</v>
      </c>
      <c r="F10" s="6" t="n">
        <f aca="false">N10</f>
        <v>0.070806142566011</v>
      </c>
      <c r="G10" s="21" t="n">
        <v>7</v>
      </c>
      <c r="H10" s="22" t="n">
        <f aca="false">(767/(C10+650))</f>
        <v>0.917464114832536</v>
      </c>
      <c r="I10" s="23" t="n">
        <f aca="false">E10*1440</f>
        <v>111.133333333333</v>
      </c>
      <c r="J10" s="23" t="n">
        <f aca="false">H10*I10*60</f>
        <v>6117.65071770335</v>
      </c>
      <c r="K10" s="24" t="n">
        <f aca="false">TRUNC(J10/3600)</f>
        <v>1</v>
      </c>
      <c r="L10" s="24" t="n">
        <f aca="false">TRUNC(J10/60)-(60*K10)</f>
        <v>41</v>
      </c>
      <c r="M10" s="25" t="n">
        <f aca="false">J10-(K10*3600)-(L10*60)</f>
        <v>57.6507177033491</v>
      </c>
      <c r="N10" s="26" t="n">
        <f aca="false">TIME(K10,L10,M10)</f>
        <v>0.070806142566011</v>
      </c>
    </row>
    <row r="11" customFormat="false" ht="15.6" hidden="false" customHeight="false" outlineLevel="0" collapsed="false">
      <c r="A11" s="27"/>
      <c r="B11" s="9"/>
      <c r="C11" s="9"/>
      <c r="D11" s="6"/>
      <c r="E11" s="6"/>
      <c r="F11" s="6"/>
      <c r="G11" s="21"/>
      <c r="H11" s="22"/>
      <c r="I11" s="23"/>
      <c r="J11" s="23"/>
      <c r="K11" s="24"/>
      <c r="L11" s="24"/>
      <c r="M11" s="25"/>
      <c r="N11" s="26"/>
    </row>
    <row r="12" customFormat="false" ht="15" hidden="false" customHeight="false" outlineLevel="0" collapsed="false">
      <c r="A12" s="28"/>
      <c r="B12" s="29"/>
      <c r="C12" s="28"/>
      <c r="D12" s="28"/>
      <c r="E12" s="28"/>
      <c r="F12" s="28"/>
      <c r="G12" s="28"/>
    </row>
    <row r="13" customFormat="false" ht="16.2" hidden="false" customHeight="false" outlineLevel="0" collapsed="false">
      <c r="A13" s="5" t="s">
        <v>0</v>
      </c>
      <c r="B13" s="6" t="n">
        <v>0.8125</v>
      </c>
      <c r="D13" s="5" t="s">
        <v>1</v>
      </c>
      <c r="E13" s="7" t="n">
        <v>3.65</v>
      </c>
      <c r="F13" s="8" t="s">
        <v>24</v>
      </c>
      <c r="G13" s="9"/>
    </row>
    <row r="14" customFormat="false" ht="16.2" hidden="false" customHeight="false" outlineLevel="0" collapsed="false">
      <c r="A14" s="10" t="s">
        <v>25</v>
      </c>
      <c r="B14" s="11" t="s">
        <v>4</v>
      </c>
      <c r="C14" s="12"/>
      <c r="D14" s="11" t="s">
        <v>5</v>
      </c>
      <c r="E14" s="11" t="s">
        <v>6</v>
      </c>
      <c r="F14" s="11" t="s">
        <v>7</v>
      </c>
      <c r="G14" s="11"/>
      <c r="H14" s="13"/>
      <c r="I14" s="30"/>
      <c r="J14" s="14" t="s">
        <v>26</v>
      </c>
      <c r="K14" s="15"/>
      <c r="L14" s="15"/>
      <c r="M14" s="16"/>
      <c r="N14" s="15"/>
    </row>
    <row r="15" customFormat="false" ht="15.6" hidden="false" customHeight="false" outlineLevel="0" collapsed="false">
      <c r="A15" s="17" t="s">
        <v>8</v>
      </c>
      <c r="B15" s="11" t="s">
        <v>9</v>
      </c>
      <c r="C15" s="11" t="s">
        <v>10</v>
      </c>
      <c r="D15" s="11" t="s">
        <v>11</v>
      </c>
      <c r="E15" s="11" t="s">
        <v>11</v>
      </c>
      <c r="F15" s="11" t="s">
        <v>11</v>
      </c>
      <c r="G15" s="11" t="s">
        <v>12</v>
      </c>
      <c r="H15" s="18"/>
      <c r="I15" s="14"/>
      <c r="J15" s="14" t="s">
        <v>15</v>
      </c>
      <c r="K15" s="15" t="s">
        <v>16</v>
      </c>
      <c r="L15" s="15" t="s">
        <v>14</v>
      </c>
      <c r="M15" s="16" t="s">
        <v>15</v>
      </c>
      <c r="N15" s="15" t="s">
        <v>11</v>
      </c>
    </row>
    <row r="16" customFormat="false" ht="15.6" hidden="false" customHeight="false" outlineLevel="0" collapsed="false">
      <c r="A16" s="19" t="s">
        <v>27</v>
      </c>
      <c r="B16" s="20" t="n">
        <v>23559</v>
      </c>
      <c r="C16" s="20" t="n">
        <v>132</v>
      </c>
      <c r="D16" s="6" t="n">
        <v>0.860416666666667</v>
      </c>
      <c r="E16" s="6" t="n">
        <f aca="false">D16-$B$13</f>
        <v>0.0479166666666667</v>
      </c>
      <c r="F16" s="6" t="n">
        <f aca="false">N16</f>
        <v>0.0469975490196078</v>
      </c>
      <c r="G16" s="21" t="n">
        <v>1</v>
      </c>
      <c r="H16" s="22" t="n">
        <f aca="false">(767/(C16+650))</f>
        <v>0.980818414322251</v>
      </c>
      <c r="I16" s="23" t="n">
        <f aca="false">E16*1440</f>
        <v>69</v>
      </c>
      <c r="J16" s="23" t="n">
        <f aca="false">H16*I16*60</f>
        <v>4060.58823529412</v>
      </c>
      <c r="K16" s="24" t="n">
        <f aca="false">TRUNC(J16/3600)</f>
        <v>1</v>
      </c>
      <c r="L16" s="24" t="n">
        <f aca="false">TRUNC(J16/60)-(60*K16)</f>
        <v>7</v>
      </c>
      <c r="M16" s="25" t="n">
        <f aca="false">J16-(K16*3600)-(L16*60)</f>
        <v>40.5882352941176</v>
      </c>
      <c r="N16" s="26" t="n">
        <f aca="false">TIME(K16,L16,M16)</f>
        <v>0.0469975490196078</v>
      </c>
    </row>
    <row r="17" customFormat="false" ht="15.6" hidden="false" customHeight="false" outlineLevel="0" collapsed="false">
      <c r="A17" s="27" t="s">
        <v>28</v>
      </c>
      <c r="B17" s="9" t="n">
        <v>22961</v>
      </c>
      <c r="C17" s="9" t="n">
        <v>161</v>
      </c>
      <c r="D17" s="6" t="n">
        <v>0.863923611111111</v>
      </c>
      <c r="E17" s="6" t="n">
        <f aca="false">D17-$B$13</f>
        <v>0.0514236111111111</v>
      </c>
      <c r="F17" s="6" t="n">
        <f aca="false">N17</f>
        <v>0.0486336741334429</v>
      </c>
      <c r="G17" s="21" t="n">
        <v>2</v>
      </c>
      <c r="H17" s="22" t="n">
        <f aca="false">(767/(C17+650))</f>
        <v>0.945745992601726</v>
      </c>
      <c r="I17" s="23" t="n">
        <f aca="false">E17*1440</f>
        <v>74.05</v>
      </c>
      <c r="J17" s="23" t="n">
        <f aca="false">H17*I17*60</f>
        <v>4201.94944512947</v>
      </c>
      <c r="K17" s="24" t="n">
        <f aca="false">TRUNC(J17/3600)</f>
        <v>1</v>
      </c>
      <c r="L17" s="24" t="n">
        <f aca="false">TRUNC(J17/60)-(60*K17)</f>
        <v>10</v>
      </c>
      <c r="M17" s="25" t="n">
        <f aca="false">J17-(K17*3600)-(L17*60)</f>
        <v>1.94944512947041</v>
      </c>
      <c r="N17" s="26" t="n">
        <f aca="false">TIME(K17,L17,M17)</f>
        <v>0.0486336741334429</v>
      </c>
    </row>
    <row r="18" customFormat="false" ht="15.6" hidden="false" customHeight="false" outlineLevel="0" collapsed="false">
      <c r="A18" s="8" t="s">
        <v>29</v>
      </c>
      <c r="B18" s="9" t="n">
        <v>1571</v>
      </c>
      <c r="C18" s="9" t="n">
        <v>230</v>
      </c>
      <c r="D18" s="6" t="n">
        <v>0.870833333333333</v>
      </c>
      <c r="E18" s="6" t="n">
        <f aca="false">D18-$B$13</f>
        <v>0.0583333333333333</v>
      </c>
      <c r="F18" s="6" t="n">
        <f aca="false">N18</f>
        <v>0.050842803030303</v>
      </c>
      <c r="G18" s="21" t="n">
        <v>3</v>
      </c>
      <c r="H18" s="22" t="n">
        <f aca="false">(767/(C18+650))</f>
        <v>0.871590909090909</v>
      </c>
      <c r="I18" s="23" t="n">
        <f aca="false">E18*1440</f>
        <v>84</v>
      </c>
      <c r="J18" s="23" t="n">
        <f aca="false">H18*I18*60</f>
        <v>4392.81818181818</v>
      </c>
      <c r="K18" s="24" t="n">
        <f aca="false">TRUNC(J18/3600)</f>
        <v>1</v>
      </c>
      <c r="L18" s="24" t="n">
        <f aca="false">TRUNC(J18/60)-(60*K18)</f>
        <v>13</v>
      </c>
      <c r="M18" s="25" t="n">
        <f aca="false">J18-(K18*3600)-(L18*60)</f>
        <v>12.818181818182</v>
      </c>
      <c r="N18" s="26" t="n">
        <f aca="false">TIME(K18,L18,M18)</f>
        <v>0.050842803030303</v>
      </c>
    </row>
    <row r="19" customFormat="false" ht="15.6" hidden="false" customHeight="false" outlineLevel="0" collapsed="false">
      <c r="A19" s="8" t="s">
        <v>30</v>
      </c>
      <c r="B19" s="9" t="n">
        <v>33671</v>
      </c>
      <c r="C19" s="9" t="n">
        <v>187</v>
      </c>
      <c r="D19" s="6" t="n">
        <v>0.872743055555556</v>
      </c>
      <c r="E19" s="6" t="n">
        <f aca="false">D19-$B$13</f>
        <v>0.0602430555555556</v>
      </c>
      <c r="F19" s="6" t="n">
        <f aca="false">N19</f>
        <v>0.0552048071817337</v>
      </c>
      <c r="G19" s="21" t="n">
        <v>4</v>
      </c>
      <c r="H19" s="22" t="n">
        <f aca="false">(767/(C19+650))</f>
        <v>0.91636798088411</v>
      </c>
      <c r="I19" s="23" t="n">
        <f aca="false">E19*1440</f>
        <v>86.75</v>
      </c>
      <c r="J19" s="23" t="n">
        <f aca="false">H19*I19*60</f>
        <v>4769.69534050179</v>
      </c>
      <c r="K19" s="24" t="n">
        <f aca="false">TRUNC(J19/3600)</f>
        <v>1</v>
      </c>
      <c r="L19" s="24" t="n">
        <f aca="false">TRUNC(J19/60)-(60*K19)</f>
        <v>19</v>
      </c>
      <c r="M19" s="25" t="n">
        <f aca="false">J19-(K19*3600)-(L19*60)</f>
        <v>29.6953405017921</v>
      </c>
      <c r="N19" s="26" t="n">
        <f aca="false">TIME(K19,L19,M19)</f>
        <v>0.0552048071817337</v>
      </c>
    </row>
    <row r="20" customFormat="false" ht="15.6" hidden="false" customHeight="false" outlineLevel="0" collapsed="false">
      <c r="E20" s="27"/>
      <c r="F20" s="27"/>
    </row>
    <row r="21" customFormat="false" ht="15.6" hidden="false" customHeight="false" outlineLevel="0" collapsed="false">
      <c r="A21" s="31"/>
      <c r="E21" s="27"/>
      <c r="F21" s="27"/>
    </row>
    <row r="22" customFormat="false" ht="15.6" hidden="false" customHeight="false" outlineLevel="0" collapsed="false">
      <c r="E22" s="27"/>
      <c r="F22" s="27"/>
    </row>
    <row r="23" customFormat="false" ht="15.6" hidden="false" customHeight="false" outlineLevel="0" collapsed="false">
      <c r="E23" s="27"/>
      <c r="F23" s="27"/>
    </row>
    <row r="24" customFormat="false" ht="15.6" hidden="false" customHeight="false" outlineLevel="0" collapsed="false">
      <c r="E24" s="27"/>
      <c r="F24" s="27"/>
    </row>
    <row r="25" customFormat="false" ht="13.8" hidden="false" customHeight="false" outlineLevel="0" collapsed="false">
      <c r="E25" s="32"/>
      <c r="F25" s="32"/>
    </row>
    <row r="26" customFormat="false" ht="13.8" hidden="false" customHeight="false" outlineLevel="0" collapsed="false">
      <c r="E26" s="32"/>
      <c r="F26" s="32"/>
    </row>
    <row r="27" customFormat="false" ht="13.8" hidden="false" customHeight="false" outlineLevel="0" collapsed="false">
      <c r="E27" s="32"/>
      <c r="F27" s="32"/>
    </row>
    <row r="28" customFormat="false" ht="13.8" hidden="false" customHeight="false" outlineLevel="0" collapsed="false">
      <c r="E28" s="32"/>
      <c r="F28" s="32"/>
    </row>
    <row r="29" customFormat="false" ht="13.8" hidden="false" customHeight="false" outlineLevel="0" collapsed="false">
      <c r="E29" s="32"/>
      <c r="F29" s="32"/>
    </row>
    <row r="30" customFormat="false" ht="13.8" hidden="false" customHeight="false" outlineLevel="0" collapsed="false">
      <c r="E30" s="32"/>
      <c r="F30" s="32"/>
    </row>
    <row r="31" customFormat="false" ht="13.8" hidden="false" customHeight="false" outlineLevel="0" collapsed="false">
      <c r="E31" s="32"/>
      <c r="F31" s="32"/>
    </row>
    <row r="32" customFormat="false" ht="13.8" hidden="false" customHeight="false" outlineLevel="0" collapsed="false">
      <c r="E32" s="32"/>
      <c r="F32" s="32"/>
    </row>
    <row r="33" customFormat="false" ht="13.8" hidden="false" customHeight="false" outlineLevel="0" collapsed="false">
      <c r="E33" s="32"/>
      <c r="F33" s="32"/>
    </row>
    <row r="34" customFormat="false" ht="13.8" hidden="false" customHeight="false" outlineLevel="0" collapsed="false">
      <c r="E34" s="32"/>
      <c r="F34" s="32"/>
    </row>
    <row r="35" customFormat="false" ht="13.8" hidden="false" customHeight="false" outlineLevel="0" collapsed="false">
      <c r="E35" s="32"/>
      <c r="F35" s="32"/>
    </row>
    <row r="36" customFormat="false" ht="13.8" hidden="false" customHeight="false" outlineLevel="0" collapsed="false">
      <c r="E36" s="32"/>
      <c r="F36" s="32"/>
    </row>
    <row r="37" customFormat="false" ht="13.8" hidden="false" customHeight="false" outlineLevel="0" collapsed="false">
      <c r="E37" s="32"/>
      <c r="F37" s="32"/>
    </row>
    <row r="38" customFormat="false" ht="13.8" hidden="false" customHeight="false" outlineLevel="0" collapsed="false">
      <c r="E38" s="32"/>
      <c r="F38" s="32"/>
    </row>
    <row r="39" customFormat="false" ht="13.8" hidden="false" customHeight="false" outlineLevel="0" collapsed="false">
      <c r="E39" s="32"/>
      <c r="F39" s="32"/>
    </row>
    <row r="40" customFormat="false" ht="13.8" hidden="false" customHeight="false" outlineLevel="0" collapsed="false">
      <c r="E40" s="32"/>
      <c r="F40" s="32"/>
    </row>
    <row r="41" customFormat="false" ht="13.8" hidden="false" customHeight="false" outlineLevel="0" collapsed="false">
      <c r="E41" s="32"/>
      <c r="F41" s="32"/>
    </row>
    <row r="42" customFormat="false" ht="13.8" hidden="false" customHeight="false" outlineLevel="0" collapsed="false">
      <c r="E42" s="32"/>
      <c r="F42" s="32"/>
    </row>
    <row r="43" customFormat="false" ht="13.8" hidden="false" customHeight="false" outlineLevel="0" collapsed="false">
      <c r="E43" s="32"/>
      <c r="F43" s="32"/>
    </row>
    <row r="44" customFormat="false" ht="13.8" hidden="false" customHeight="false" outlineLevel="0" collapsed="false">
      <c r="E44" s="32"/>
      <c r="F44" s="32"/>
    </row>
    <row r="45" customFormat="false" ht="13.8" hidden="false" customHeight="false" outlineLevel="0" collapsed="false">
      <c r="E45" s="32"/>
      <c r="F45" s="32"/>
    </row>
    <row r="46" customFormat="false" ht="13.8" hidden="false" customHeight="false" outlineLevel="0" collapsed="false">
      <c r="E46" s="32"/>
      <c r="F46" s="32"/>
    </row>
    <row r="47" customFormat="false" ht="13.8" hidden="false" customHeight="false" outlineLevel="0" collapsed="false">
      <c r="E47" s="32"/>
      <c r="F47" s="32"/>
    </row>
    <row r="48" customFormat="false" ht="13.8" hidden="false" customHeight="false" outlineLevel="0" collapsed="false">
      <c r="E48" s="32"/>
      <c r="F48" s="32"/>
    </row>
    <row r="49" customFormat="false" ht="13.8" hidden="false" customHeight="false" outlineLevel="0" collapsed="false">
      <c r="E49" s="32"/>
      <c r="F49" s="32"/>
    </row>
    <row r="50" customFormat="false" ht="13.8" hidden="false" customHeight="false" outlineLevel="0" collapsed="false">
      <c r="E50" s="32"/>
      <c r="F50" s="32"/>
    </row>
    <row r="51" customFormat="false" ht="13.8" hidden="false" customHeight="false" outlineLevel="0" collapsed="false">
      <c r="E51" s="32"/>
      <c r="F51" s="32"/>
    </row>
    <row r="52" customFormat="false" ht="13.8" hidden="false" customHeight="false" outlineLevel="0" collapsed="false">
      <c r="E52" s="32"/>
      <c r="F52" s="32"/>
    </row>
    <row r="53" customFormat="false" ht="13.8" hidden="false" customHeight="false" outlineLevel="0" collapsed="false">
      <c r="E53" s="32"/>
      <c r="F53" s="32"/>
    </row>
    <row r="54" customFormat="false" ht="13.8" hidden="false" customHeight="false" outlineLevel="0" collapsed="false">
      <c r="E54" s="32"/>
      <c r="F54" s="32"/>
    </row>
    <row r="55" customFormat="false" ht="13.8" hidden="false" customHeight="false" outlineLevel="0" collapsed="false">
      <c r="E55" s="32"/>
      <c r="F55" s="32"/>
    </row>
    <row r="56" customFormat="false" ht="13.8" hidden="false" customHeight="false" outlineLevel="0" collapsed="false">
      <c r="E56" s="32"/>
      <c r="F56" s="32"/>
    </row>
    <row r="57" customFormat="false" ht="13.8" hidden="false" customHeight="false" outlineLevel="0" collapsed="false">
      <c r="E57" s="32"/>
      <c r="F57" s="32"/>
    </row>
    <row r="58" customFormat="false" ht="13.8" hidden="false" customHeight="false" outlineLevel="0" collapsed="false">
      <c r="E58" s="32"/>
      <c r="F58" s="32"/>
    </row>
    <row r="59" customFormat="false" ht="13.8" hidden="false" customHeight="false" outlineLevel="0" collapsed="false">
      <c r="E59" s="32"/>
      <c r="F59" s="32"/>
    </row>
    <row r="60" customFormat="false" ht="13.8" hidden="false" customHeight="false" outlineLevel="0" collapsed="false">
      <c r="E60" s="32"/>
      <c r="F60" s="32"/>
    </row>
    <row r="61" customFormat="false" ht="13.8" hidden="false" customHeight="false" outlineLevel="0" collapsed="false">
      <c r="E61" s="32"/>
      <c r="F61" s="32"/>
    </row>
    <row r="62" customFormat="false" ht="13.8" hidden="false" customHeight="false" outlineLevel="0" collapsed="false">
      <c r="E62" s="32"/>
      <c r="F62" s="32"/>
    </row>
    <row r="63" customFormat="false" ht="13.8" hidden="false" customHeight="false" outlineLevel="0" collapsed="false">
      <c r="E63" s="32"/>
      <c r="F63" s="32"/>
    </row>
    <row r="64" customFormat="false" ht="13.8" hidden="false" customHeight="false" outlineLevel="0" collapsed="false">
      <c r="E64" s="32"/>
      <c r="F64" s="32"/>
    </row>
    <row r="65" customFormat="false" ht="13.8" hidden="false" customHeight="false" outlineLevel="0" collapsed="false">
      <c r="E65" s="32"/>
      <c r="F65" s="32"/>
    </row>
    <row r="66" customFormat="false" ht="13.8" hidden="false" customHeight="false" outlineLevel="0" collapsed="false">
      <c r="E66" s="32"/>
      <c r="F66" s="32"/>
    </row>
    <row r="67" customFormat="false" ht="13.8" hidden="false" customHeight="false" outlineLevel="0" collapsed="false">
      <c r="E67" s="32"/>
      <c r="F67" s="32"/>
    </row>
    <row r="68" customFormat="false" ht="13.8" hidden="false" customHeight="false" outlineLevel="0" collapsed="false">
      <c r="E68" s="32"/>
      <c r="F68" s="32"/>
    </row>
    <row r="69" customFormat="false" ht="13.8" hidden="false" customHeight="false" outlineLevel="0" collapsed="false">
      <c r="E69" s="32"/>
      <c r="F69" s="32"/>
    </row>
    <row r="70" customFormat="false" ht="13.8" hidden="false" customHeight="false" outlineLevel="0" collapsed="false">
      <c r="E70" s="32"/>
      <c r="F70" s="32"/>
    </row>
    <row r="71" customFormat="false" ht="13.8" hidden="false" customHeight="false" outlineLevel="0" collapsed="false">
      <c r="E71" s="32"/>
      <c r="F71" s="32"/>
    </row>
    <row r="72" customFormat="false" ht="13.8" hidden="false" customHeight="false" outlineLevel="0" collapsed="false">
      <c r="E72" s="32"/>
      <c r="F72" s="32"/>
    </row>
    <row r="73" customFormat="false" ht="13.8" hidden="false" customHeight="false" outlineLevel="0" collapsed="false">
      <c r="E73" s="32"/>
      <c r="F73" s="32"/>
    </row>
    <row r="74" customFormat="false" ht="13.8" hidden="false" customHeight="false" outlineLevel="0" collapsed="false">
      <c r="E74" s="32"/>
      <c r="F74" s="32"/>
    </row>
  </sheetData>
  <printOptions headings="false" gridLines="false" gridLinesSet="true" horizontalCentered="false" verticalCentered="false"/>
  <pageMargins left="1.04027777777778" right="0.747916666666667" top="1.7" bottom="0.984027777777778" header="0.8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RSC Moonlight Race
&amp;"Arial,Bold Italic"&amp;16September 14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4" activeCellId="0" sqref="A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3" min="3" style="0" width="9.66"/>
    <col collapsed="false" customWidth="true" hidden="false" outlineLevel="0" max="4" min="4" style="0" width="14.66"/>
    <col collapsed="false" customWidth="true" hidden="false" outlineLevel="0" max="5" min="5" style="0" width="16.99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1" width="14.55"/>
    <col collapsed="false" customWidth="true" hidden="false" outlineLevel="0" max="9" min="9" style="2" width="13.55"/>
    <col collapsed="false" customWidth="true" hidden="false" outlineLevel="0" max="10" min="10" style="2" width="12.66"/>
    <col collapsed="false" customWidth="true" hidden="false" outlineLevel="0" max="12" min="11" style="3" width="12.66"/>
    <col collapsed="false" customWidth="true" hidden="false" outlineLevel="0" max="13" min="13" style="4" width="12.66"/>
    <col collapsed="false" customWidth="true" hidden="false" outlineLevel="0" max="14" min="14" style="3" width="12.66"/>
  </cols>
  <sheetData>
    <row r="1" customFormat="false" ht="16.2" hidden="false" customHeight="false" outlineLevel="0" collapsed="false">
      <c r="A1" s="5" t="s">
        <v>0</v>
      </c>
      <c r="B1" s="33" t="n">
        <v>0.796527777777778</v>
      </c>
      <c r="D1" s="5" t="s">
        <v>1</v>
      </c>
      <c r="E1" s="7" t="n">
        <v>5.21</v>
      </c>
      <c r="F1" s="8" t="s">
        <v>2</v>
      </c>
      <c r="G1" s="9"/>
    </row>
    <row r="2" customFormat="false" ht="16.2" hidden="false" customHeight="false" outlineLevel="0" collapsed="false">
      <c r="A2" s="10" t="s">
        <v>3</v>
      </c>
      <c r="B2" s="11" t="s">
        <v>4</v>
      </c>
      <c r="C2" s="12"/>
      <c r="D2" s="11" t="s">
        <v>5</v>
      </c>
      <c r="E2" s="11" t="s">
        <v>6</v>
      </c>
      <c r="F2" s="11" t="s">
        <v>7</v>
      </c>
      <c r="G2" s="11"/>
      <c r="H2" s="13"/>
      <c r="I2" s="14" t="s">
        <v>6</v>
      </c>
      <c r="J2" s="14" t="s">
        <v>7</v>
      </c>
      <c r="K2" s="15"/>
      <c r="L2" s="15"/>
      <c r="M2" s="16"/>
      <c r="N2" s="15"/>
    </row>
    <row r="3" customFormat="false" ht="15.6" hidden="false" customHeight="false" outlineLevel="0" collapsed="false">
      <c r="A3" s="17" t="s">
        <v>8</v>
      </c>
      <c r="B3" s="11" t="s">
        <v>9</v>
      </c>
      <c r="C3" s="11" t="s">
        <v>10</v>
      </c>
      <c r="D3" s="11" t="s">
        <v>11</v>
      </c>
      <c r="E3" s="11" t="s">
        <v>11</v>
      </c>
      <c r="F3" s="11" t="s">
        <v>11</v>
      </c>
      <c r="G3" s="11" t="s">
        <v>12</v>
      </c>
      <c r="H3" s="18" t="s">
        <v>13</v>
      </c>
      <c r="I3" s="14" t="s">
        <v>14</v>
      </c>
      <c r="J3" s="14" t="s">
        <v>15</v>
      </c>
      <c r="K3" s="15" t="s">
        <v>16</v>
      </c>
      <c r="L3" s="15" t="s">
        <v>14</v>
      </c>
      <c r="M3" s="16" t="s">
        <v>15</v>
      </c>
      <c r="N3" s="15" t="s">
        <v>11</v>
      </c>
    </row>
    <row r="4" customFormat="false" ht="15.6" hidden="false" customHeight="false" outlineLevel="0" collapsed="false">
      <c r="A4" s="19" t="s">
        <v>20</v>
      </c>
      <c r="B4" s="20" t="n">
        <v>50739</v>
      </c>
      <c r="C4" s="20" t="n">
        <v>90</v>
      </c>
      <c r="D4" s="6" t="n">
        <v>0.852418981481482</v>
      </c>
      <c r="E4" s="6" t="n">
        <f aca="false">D4-$B$1</f>
        <v>0.0558912037037037</v>
      </c>
      <c r="F4" s="6" t="n">
        <f aca="false">N4</f>
        <v>0.0579304773523524</v>
      </c>
      <c r="G4" s="21" t="n">
        <v>1</v>
      </c>
      <c r="H4" s="22" t="n">
        <f aca="false">(767/(C4+650))</f>
        <v>1.03648648648649</v>
      </c>
      <c r="I4" s="23" t="n">
        <f aca="false">E4*1440</f>
        <v>80.4833333333333</v>
      </c>
      <c r="J4" s="23" t="n">
        <f aca="false">H4*I4*60</f>
        <v>5005.19324324324</v>
      </c>
      <c r="K4" s="24" t="n">
        <f aca="false">TRUNC(J4/3600)</f>
        <v>1</v>
      </c>
      <c r="L4" s="24" t="n">
        <f aca="false">TRUNC(J4/60)-(60*K4)</f>
        <v>23</v>
      </c>
      <c r="M4" s="25" t="n">
        <f aca="false">J4-(K4*3600)-(L4*60)</f>
        <v>25.1932432432432</v>
      </c>
      <c r="N4" s="26" t="n">
        <f aca="false">TIME(K4,L4,M4)</f>
        <v>0.0579304773523524</v>
      </c>
    </row>
    <row r="5" customFormat="false" ht="15.6" hidden="false" customHeight="false" outlineLevel="0" collapsed="false">
      <c r="A5" s="27" t="s">
        <v>31</v>
      </c>
      <c r="B5" s="9" t="n">
        <v>41322</v>
      </c>
      <c r="C5" s="9" t="n">
        <v>72</v>
      </c>
      <c r="D5" s="6" t="n">
        <v>0.852164351851852</v>
      </c>
      <c r="E5" s="6" t="n">
        <f aca="false">D5-$B$1</f>
        <v>0.0556365740740741</v>
      </c>
      <c r="F5" s="6" t="n">
        <f aca="false">N5</f>
        <v>0.059104227582846</v>
      </c>
      <c r="G5" s="21" t="n">
        <v>2</v>
      </c>
      <c r="H5" s="22" t="n">
        <f aca="false">(767/(C5+650))</f>
        <v>1.06232686980609</v>
      </c>
      <c r="I5" s="23" t="n">
        <f aca="false">E5*1440</f>
        <v>80.1166666666667</v>
      </c>
      <c r="J5" s="23" t="n">
        <f aca="false">H5*I5*60</f>
        <v>5106.6052631579</v>
      </c>
      <c r="K5" s="24" t="n">
        <f aca="false">TRUNC(J5/3600)</f>
        <v>1</v>
      </c>
      <c r="L5" s="24" t="n">
        <f aca="false">TRUNC(J5/60)-(60*K5)</f>
        <v>25</v>
      </c>
      <c r="M5" s="25" t="n">
        <f aca="false">J5-(K5*3600)-(L5*60)</f>
        <v>6.60526315789502</v>
      </c>
      <c r="N5" s="26" t="n">
        <f aca="false">TIME(K5,L5,M5)</f>
        <v>0.059104227582846</v>
      </c>
    </row>
    <row r="6" customFormat="false" ht="15.6" hidden="false" customHeight="false" outlineLevel="0" collapsed="false">
      <c r="A6" s="27" t="s">
        <v>18</v>
      </c>
      <c r="B6" s="9" t="n">
        <v>97739</v>
      </c>
      <c r="C6" s="9" t="n">
        <v>72</v>
      </c>
      <c r="D6" s="6" t="n">
        <v>0.853460648148148</v>
      </c>
      <c r="E6" s="6" t="n">
        <f aca="false">D6-$B$1</f>
        <v>0.0569328703703704</v>
      </c>
      <c r="F6" s="6" t="n">
        <f aca="false">N6</f>
        <v>0.0604813179696317</v>
      </c>
      <c r="G6" s="21" t="n">
        <v>3</v>
      </c>
      <c r="H6" s="22" t="n">
        <f aca="false">(767/(C6+650))</f>
        <v>1.06232686980609</v>
      </c>
      <c r="I6" s="23" t="n">
        <f aca="false">E6*1440</f>
        <v>81.9833333333333</v>
      </c>
      <c r="J6" s="23" t="n">
        <f aca="false">H6*I6*60</f>
        <v>5225.58587257618</v>
      </c>
      <c r="K6" s="24" t="n">
        <f aca="false">TRUNC(J6/3600)</f>
        <v>1</v>
      </c>
      <c r="L6" s="24" t="n">
        <f aca="false">TRUNC(J6/60)-(60*K6)</f>
        <v>27</v>
      </c>
      <c r="M6" s="25" t="n">
        <f aca="false">J6-(K6*3600)-(L6*60)</f>
        <v>5.58587257617728</v>
      </c>
      <c r="N6" s="26" t="n">
        <f aca="false">TIME(K6,L6,M6)</f>
        <v>0.0604813179696317</v>
      </c>
    </row>
    <row r="7" customFormat="false" ht="15.6" hidden="false" customHeight="false" outlineLevel="0" collapsed="false">
      <c r="A7" s="27" t="s">
        <v>32</v>
      </c>
      <c r="B7" s="9" t="n">
        <v>18</v>
      </c>
      <c r="C7" s="9" t="n">
        <v>141</v>
      </c>
      <c r="D7" s="6" t="n">
        <v>0.862835648148148</v>
      </c>
      <c r="E7" s="6" t="n">
        <f aca="false">D7-$B$1</f>
        <v>0.0663078703703704</v>
      </c>
      <c r="F7" s="6" t="n">
        <f aca="false">N7</f>
        <v>0.0642960007257574</v>
      </c>
      <c r="G7" s="21" t="n">
        <v>4</v>
      </c>
      <c r="H7" s="22" t="n">
        <f aca="false">(767/(C7+650))</f>
        <v>0.969658659924147</v>
      </c>
      <c r="I7" s="23" t="n">
        <f aca="false">E7*1440</f>
        <v>95.4833333333333</v>
      </c>
      <c r="J7" s="23" t="n">
        <f aca="false">H7*I7*60</f>
        <v>5555.17446270544</v>
      </c>
      <c r="K7" s="24" t="n">
        <f aca="false">TRUNC(J7/3600)</f>
        <v>1</v>
      </c>
      <c r="L7" s="24" t="n">
        <f aca="false">TRUNC(J7/60)-(60*K7)</f>
        <v>32</v>
      </c>
      <c r="M7" s="25" t="n">
        <f aca="false">J7-(K7*3600)-(L7*60)</f>
        <v>35.174462705435</v>
      </c>
      <c r="N7" s="26" t="n">
        <f aca="false">TIME(K7,L7,M7)</f>
        <v>0.0642960007257574</v>
      </c>
    </row>
    <row r="8" customFormat="false" ht="15.6" hidden="false" customHeight="false" outlineLevel="0" collapsed="false">
      <c r="A8" s="27" t="s">
        <v>19</v>
      </c>
      <c r="B8" s="9" t="n">
        <v>42659</v>
      </c>
      <c r="C8" s="9" t="n">
        <v>186</v>
      </c>
      <c r="D8" s="6" t="n">
        <v>0.867662037037037</v>
      </c>
      <c r="E8" s="6" t="n">
        <f aca="false">D8-$B$1</f>
        <v>0.0711342592592593</v>
      </c>
      <c r="F8" s="6" t="n">
        <f aca="false">N8</f>
        <v>0.0652631302055644</v>
      </c>
      <c r="G8" s="21" t="n">
        <v>5</v>
      </c>
      <c r="H8" s="22" t="n">
        <f aca="false">(767/(C8+650))</f>
        <v>0.917464114832536</v>
      </c>
      <c r="I8" s="23" t="n">
        <f aca="false">E8*1440</f>
        <v>102.433333333333</v>
      </c>
      <c r="J8" s="23" t="n">
        <f aca="false">H8*I8*60</f>
        <v>5638.73444976077</v>
      </c>
      <c r="K8" s="24" t="n">
        <f aca="false">TRUNC(J8/3600)</f>
        <v>1</v>
      </c>
      <c r="L8" s="24" t="n">
        <f aca="false">TRUNC(J8/60)-(60*K8)</f>
        <v>33</v>
      </c>
      <c r="M8" s="25" t="n">
        <f aca="false">J8-(K8*3600)-(L8*60)</f>
        <v>58.7344497607664</v>
      </c>
      <c r="N8" s="26" t="n">
        <f aca="false">TIME(K8,L8,M8)</f>
        <v>0.0652631302055644</v>
      </c>
    </row>
    <row r="9" customFormat="false" ht="15.6" hidden="false" customHeight="false" outlineLevel="0" collapsed="false">
      <c r="A9" s="27"/>
      <c r="B9" s="9"/>
      <c r="C9" s="9"/>
      <c r="D9" s="6"/>
      <c r="E9" s="6"/>
      <c r="F9" s="6"/>
      <c r="G9" s="21"/>
      <c r="H9" s="22"/>
      <c r="I9" s="23"/>
      <c r="J9" s="23"/>
      <c r="K9" s="24"/>
      <c r="L9" s="24"/>
      <c r="M9" s="25"/>
      <c r="N9" s="26"/>
    </row>
    <row r="10" customFormat="false" ht="15" hidden="false" customHeight="false" outlineLevel="0" collapsed="false">
      <c r="A10" s="28"/>
      <c r="B10" s="29"/>
      <c r="C10" s="28"/>
      <c r="D10" s="28"/>
      <c r="E10" s="28"/>
      <c r="F10" s="28"/>
      <c r="G10" s="28"/>
    </row>
    <row r="11" customFormat="false" ht="16.2" hidden="false" customHeight="false" outlineLevel="0" collapsed="false">
      <c r="A11" s="5" t="s">
        <v>0</v>
      </c>
      <c r="B11" s="33" t="n">
        <v>0.791666666666667</v>
      </c>
      <c r="D11" s="5" t="s">
        <v>1</v>
      </c>
      <c r="E11" s="7" t="n">
        <v>3.65</v>
      </c>
      <c r="F11" s="8" t="s">
        <v>24</v>
      </c>
      <c r="G11" s="9"/>
    </row>
    <row r="12" customFormat="false" ht="16.2" hidden="false" customHeight="false" outlineLevel="0" collapsed="false">
      <c r="A12" s="10" t="s">
        <v>25</v>
      </c>
      <c r="B12" s="11" t="s">
        <v>4</v>
      </c>
      <c r="C12" s="12"/>
      <c r="D12" s="11" t="s">
        <v>5</v>
      </c>
      <c r="E12" s="11" t="s">
        <v>6</v>
      </c>
      <c r="F12" s="11" t="s">
        <v>7</v>
      </c>
      <c r="G12" s="11"/>
      <c r="H12" s="13"/>
      <c r="I12" s="30"/>
      <c r="J12" s="14" t="s">
        <v>26</v>
      </c>
      <c r="K12" s="15"/>
      <c r="L12" s="15"/>
      <c r="M12" s="16"/>
      <c r="N12" s="15"/>
    </row>
    <row r="13" customFormat="false" ht="15.6" hidden="false" customHeight="false" outlineLevel="0" collapsed="false">
      <c r="A13" s="17" t="s">
        <v>8</v>
      </c>
      <c r="B13" s="11" t="s">
        <v>9</v>
      </c>
      <c r="C13" s="11" t="s">
        <v>10</v>
      </c>
      <c r="D13" s="11" t="s">
        <v>11</v>
      </c>
      <c r="E13" s="11" t="s">
        <v>11</v>
      </c>
      <c r="F13" s="11" t="s">
        <v>11</v>
      </c>
      <c r="G13" s="11" t="s">
        <v>12</v>
      </c>
      <c r="H13" s="18"/>
      <c r="I13" s="14"/>
      <c r="J13" s="14" t="s">
        <v>15</v>
      </c>
      <c r="K13" s="15" t="s">
        <v>16</v>
      </c>
      <c r="L13" s="15" t="s">
        <v>14</v>
      </c>
      <c r="M13" s="16" t="s">
        <v>15</v>
      </c>
      <c r="N13" s="15" t="s">
        <v>11</v>
      </c>
    </row>
    <row r="14" customFormat="false" ht="15.6" hidden="false" customHeight="false" outlineLevel="0" collapsed="false">
      <c r="A14" s="27" t="s">
        <v>28</v>
      </c>
      <c r="B14" s="9" t="n">
        <v>22961</v>
      </c>
      <c r="C14" s="9" t="n">
        <v>155</v>
      </c>
      <c r="D14" s="6" t="n">
        <v>0.835243055555556</v>
      </c>
      <c r="E14" s="6" t="n">
        <f aca="false">D14-$B$11</f>
        <v>0.0435763888888889</v>
      </c>
      <c r="F14" s="6" t="n">
        <f aca="false">N14</f>
        <v>0.0415193668046929</v>
      </c>
      <c r="G14" s="21" t="n">
        <v>1</v>
      </c>
      <c r="H14" s="22" t="n">
        <f aca="false">(767/(C14+650))</f>
        <v>0.952795031055901</v>
      </c>
      <c r="I14" s="23" t="n">
        <f aca="false">E14*1440</f>
        <v>62.75</v>
      </c>
      <c r="J14" s="23" t="n">
        <f aca="false">H14*I14*60</f>
        <v>3587.27329192547</v>
      </c>
      <c r="K14" s="24" t="n">
        <f aca="false">TRUNC(J14/3600)</f>
        <v>0</v>
      </c>
      <c r="L14" s="24" t="n">
        <f aca="false">TRUNC(J14/60)-(60*K14)</f>
        <v>59</v>
      </c>
      <c r="M14" s="25" t="n">
        <f aca="false">J14-(K14*3600)-(L14*60)</f>
        <v>47.2732919254659</v>
      </c>
      <c r="N14" s="26" t="n">
        <f aca="false">TIME(K14,L14,M14)</f>
        <v>0.0415193668046929</v>
      </c>
    </row>
    <row r="15" customFormat="false" ht="15.6" hidden="false" customHeight="false" outlineLevel="0" collapsed="false">
      <c r="A15" s="27" t="s">
        <v>33</v>
      </c>
      <c r="B15" s="9" t="n">
        <v>3550</v>
      </c>
      <c r="C15" s="9" t="n">
        <v>139</v>
      </c>
      <c r="D15" s="6" t="n">
        <v>0.837430555555556</v>
      </c>
      <c r="E15" s="6" t="n">
        <f aca="false">D15-$B$11</f>
        <v>0.0457638888888889</v>
      </c>
      <c r="F15" s="6" t="n">
        <f aca="false">N15</f>
        <v>0.0444878362202507</v>
      </c>
      <c r="G15" s="21" t="n">
        <v>2</v>
      </c>
      <c r="H15" s="22" t="n">
        <f aca="false">(767/(C15+650))</f>
        <v>0.972116603295311</v>
      </c>
      <c r="I15" s="23" t="n">
        <f aca="false">E15*1440</f>
        <v>65.9</v>
      </c>
      <c r="J15" s="23" t="n">
        <f aca="false">H15*I15*60</f>
        <v>3843.74904942966</v>
      </c>
      <c r="K15" s="24" t="n">
        <f aca="false">TRUNC(J15/3600)</f>
        <v>1</v>
      </c>
      <c r="L15" s="24" t="n">
        <f aca="false">TRUNC(J15/60)-(60*K15)</f>
        <v>4</v>
      </c>
      <c r="M15" s="25" t="n">
        <f aca="false">J15-(K15*3600)-(L15*60)</f>
        <v>3.74904942965804</v>
      </c>
      <c r="N15" s="26" t="n">
        <f aca="false">TIME(K15,L15,M15)</f>
        <v>0.0444878362202507</v>
      </c>
    </row>
    <row r="16" customFormat="false" ht="15.6" hidden="false" customHeight="false" outlineLevel="0" collapsed="false">
      <c r="A16" s="8" t="s">
        <v>30</v>
      </c>
      <c r="B16" s="9" t="n">
        <v>33671</v>
      </c>
      <c r="C16" s="9" t="n">
        <v>187</v>
      </c>
      <c r="D16" s="6" t="n">
        <v>0.841319444444444</v>
      </c>
      <c r="E16" s="6" t="n">
        <f aca="false">D16-$B$11</f>
        <v>0.0496527777777778</v>
      </c>
      <c r="F16" s="6" t="n">
        <f aca="false">N16</f>
        <v>0.0455002157175096</v>
      </c>
      <c r="G16" s="21" t="n">
        <v>3</v>
      </c>
      <c r="H16" s="22" t="n">
        <f aca="false">(767/(C16+650))</f>
        <v>0.91636798088411</v>
      </c>
      <c r="I16" s="23" t="n">
        <f aca="false">E16*1440</f>
        <v>71.5</v>
      </c>
      <c r="J16" s="23" t="n">
        <f aca="false">H16*I16*60</f>
        <v>3931.21863799283</v>
      </c>
      <c r="K16" s="24" t="n">
        <f aca="false">TRUNC(J16/3600)</f>
        <v>1</v>
      </c>
      <c r="L16" s="24" t="n">
        <f aca="false">TRUNC(J16/60)-(60*K16)</f>
        <v>5</v>
      </c>
      <c r="M16" s="25" t="n">
        <f aca="false">J16-(K16*3600)-(L16*60)</f>
        <v>31.2186379928312</v>
      </c>
      <c r="N16" s="26" t="n">
        <f aca="false">TIME(K16,L16,M16)</f>
        <v>0.0455002157175096</v>
      </c>
    </row>
    <row r="17" customFormat="false" ht="15.6" hidden="false" customHeight="false" outlineLevel="0" collapsed="false">
      <c r="A17" s="8" t="s">
        <v>21</v>
      </c>
      <c r="B17" s="9" t="n">
        <v>21795</v>
      </c>
      <c r="C17" s="9" t="n">
        <v>230</v>
      </c>
      <c r="D17" s="6" t="s">
        <v>34</v>
      </c>
      <c r="E17" s="6"/>
      <c r="F17" s="6"/>
      <c r="G17" s="21" t="n">
        <v>4</v>
      </c>
      <c r="H17" s="22" t="n">
        <f aca="false">(767/(C17+650))</f>
        <v>0.871590909090909</v>
      </c>
      <c r="I17" s="23" t="n">
        <f aca="false">E17*1440</f>
        <v>0</v>
      </c>
      <c r="J17" s="23" t="n">
        <f aca="false">H17*I17*60</f>
        <v>0</v>
      </c>
      <c r="K17" s="24" t="n">
        <f aca="false">TRUNC(J17/3600)</f>
        <v>0</v>
      </c>
      <c r="L17" s="24" t="n">
        <f aca="false">TRUNC(J17/60)-(60*K17)</f>
        <v>0</v>
      </c>
      <c r="M17" s="25" t="n">
        <f aca="false">J17-(K17*3600)-(L17*60)</f>
        <v>0</v>
      </c>
      <c r="N17" s="26" t="n">
        <f aca="false">TIME(K17,L17,M17)</f>
        <v>0</v>
      </c>
    </row>
    <row r="18" customFormat="false" ht="15.6" hidden="false" customHeight="false" outlineLevel="0" collapsed="false">
      <c r="E18" s="27"/>
      <c r="F18" s="27"/>
    </row>
    <row r="19" customFormat="false" ht="15.6" hidden="false" customHeight="false" outlineLevel="0" collapsed="false">
      <c r="E19" s="27"/>
      <c r="F19" s="27"/>
    </row>
    <row r="20" customFormat="false" ht="15.6" hidden="false" customHeight="false" outlineLevel="0" collapsed="false">
      <c r="E20" s="27"/>
      <c r="F20" s="27"/>
    </row>
    <row r="21" customFormat="false" ht="15.6" hidden="false" customHeight="false" outlineLevel="0" collapsed="false">
      <c r="E21" s="27"/>
      <c r="F21" s="27"/>
    </row>
    <row r="22" customFormat="false" ht="15.6" hidden="false" customHeight="false" outlineLevel="0" collapsed="false">
      <c r="E22" s="27"/>
      <c r="F22" s="27"/>
    </row>
    <row r="23" customFormat="false" ht="13.8" hidden="false" customHeight="false" outlineLevel="0" collapsed="false">
      <c r="E23" s="32"/>
      <c r="F23" s="32"/>
    </row>
    <row r="24" customFormat="false" ht="13.8" hidden="false" customHeight="false" outlineLevel="0" collapsed="false">
      <c r="E24" s="32"/>
      <c r="F24" s="32"/>
    </row>
    <row r="25" customFormat="false" ht="13.8" hidden="false" customHeight="false" outlineLevel="0" collapsed="false">
      <c r="E25" s="32"/>
      <c r="F25" s="32"/>
    </row>
    <row r="26" customFormat="false" ht="13.8" hidden="false" customHeight="false" outlineLevel="0" collapsed="false">
      <c r="E26" s="32"/>
      <c r="F26" s="32"/>
    </row>
    <row r="27" customFormat="false" ht="13.8" hidden="false" customHeight="false" outlineLevel="0" collapsed="false">
      <c r="E27" s="32"/>
      <c r="F27" s="32"/>
    </row>
    <row r="28" customFormat="false" ht="13.8" hidden="false" customHeight="false" outlineLevel="0" collapsed="false">
      <c r="E28" s="32"/>
      <c r="F28" s="32"/>
    </row>
    <row r="29" customFormat="false" ht="13.8" hidden="false" customHeight="false" outlineLevel="0" collapsed="false">
      <c r="E29" s="32"/>
      <c r="F29" s="32"/>
    </row>
    <row r="30" customFormat="false" ht="13.8" hidden="false" customHeight="false" outlineLevel="0" collapsed="false">
      <c r="E30" s="32"/>
      <c r="F30" s="32"/>
    </row>
    <row r="31" customFormat="false" ht="13.8" hidden="false" customHeight="false" outlineLevel="0" collapsed="false">
      <c r="E31" s="32"/>
      <c r="F31" s="32"/>
    </row>
    <row r="32" customFormat="false" ht="13.8" hidden="false" customHeight="false" outlineLevel="0" collapsed="false">
      <c r="E32" s="32"/>
      <c r="F32" s="32"/>
    </row>
    <row r="33" customFormat="false" ht="13.8" hidden="false" customHeight="false" outlineLevel="0" collapsed="false">
      <c r="E33" s="32"/>
      <c r="F33" s="32"/>
    </row>
    <row r="34" customFormat="false" ht="13.8" hidden="false" customHeight="false" outlineLevel="0" collapsed="false">
      <c r="E34" s="32"/>
      <c r="F34" s="32"/>
    </row>
    <row r="35" customFormat="false" ht="13.8" hidden="false" customHeight="false" outlineLevel="0" collapsed="false">
      <c r="E35" s="32"/>
      <c r="F35" s="32"/>
    </row>
    <row r="36" customFormat="false" ht="13.8" hidden="false" customHeight="false" outlineLevel="0" collapsed="false">
      <c r="E36" s="32"/>
      <c r="F36" s="32"/>
    </row>
    <row r="37" customFormat="false" ht="13.8" hidden="false" customHeight="false" outlineLevel="0" collapsed="false">
      <c r="E37" s="32"/>
      <c r="F37" s="32"/>
    </row>
    <row r="38" customFormat="false" ht="13.8" hidden="false" customHeight="false" outlineLevel="0" collapsed="false">
      <c r="E38" s="32"/>
      <c r="F38" s="32"/>
    </row>
    <row r="39" customFormat="false" ht="13.8" hidden="false" customHeight="false" outlineLevel="0" collapsed="false">
      <c r="E39" s="32"/>
      <c r="F39" s="32"/>
    </row>
    <row r="40" customFormat="false" ht="13.8" hidden="false" customHeight="false" outlineLevel="0" collapsed="false">
      <c r="E40" s="32"/>
      <c r="F40" s="32"/>
    </row>
    <row r="41" customFormat="false" ht="13.8" hidden="false" customHeight="false" outlineLevel="0" collapsed="false">
      <c r="E41" s="32"/>
      <c r="F41" s="32"/>
    </row>
    <row r="42" customFormat="false" ht="13.8" hidden="false" customHeight="false" outlineLevel="0" collapsed="false">
      <c r="E42" s="32"/>
      <c r="F42" s="32"/>
    </row>
    <row r="43" customFormat="false" ht="13.8" hidden="false" customHeight="false" outlineLevel="0" collapsed="false">
      <c r="E43" s="32"/>
      <c r="F43" s="32"/>
    </row>
    <row r="44" customFormat="false" ht="13.8" hidden="false" customHeight="false" outlineLevel="0" collapsed="false">
      <c r="E44" s="32"/>
      <c r="F44" s="32"/>
    </row>
    <row r="45" customFormat="false" ht="13.8" hidden="false" customHeight="false" outlineLevel="0" collapsed="false">
      <c r="E45" s="32"/>
      <c r="F45" s="32"/>
    </row>
    <row r="46" customFormat="false" ht="13.8" hidden="false" customHeight="false" outlineLevel="0" collapsed="false">
      <c r="E46" s="32"/>
      <c r="F46" s="32"/>
    </row>
    <row r="47" customFormat="false" ht="13.8" hidden="false" customHeight="false" outlineLevel="0" collapsed="false">
      <c r="E47" s="32"/>
      <c r="F47" s="32"/>
    </row>
    <row r="48" customFormat="false" ht="13.8" hidden="false" customHeight="false" outlineLevel="0" collapsed="false">
      <c r="E48" s="32"/>
      <c r="F48" s="32"/>
    </row>
    <row r="49" customFormat="false" ht="13.8" hidden="false" customHeight="false" outlineLevel="0" collapsed="false">
      <c r="E49" s="32"/>
      <c r="F49" s="32"/>
    </row>
    <row r="50" customFormat="false" ht="13.8" hidden="false" customHeight="false" outlineLevel="0" collapsed="false">
      <c r="E50" s="32"/>
      <c r="F50" s="32"/>
    </row>
    <row r="51" customFormat="false" ht="13.8" hidden="false" customHeight="false" outlineLevel="0" collapsed="false">
      <c r="E51" s="32"/>
      <c r="F51" s="32"/>
    </row>
    <row r="52" customFormat="false" ht="13.8" hidden="false" customHeight="false" outlineLevel="0" collapsed="false">
      <c r="E52" s="32"/>
      <c r="F52" s="32"/>
    </row>
    <row r="53" customFormat="false" ht="13.8" hidden="false" customHeight="false" outlineLevel="0" collapsed="false">
      <c r="E53" s="32"/>
      <c r="F53" s="32"/>
    </row>
    <row r="54" customFormat="false" ht="13.8" hidden="false" customHeight="false" outlineLevel="0" collapsed="false">
      <c r="E54" s="32"/>
      <c r="F54" s="32"/>
    </row>
    <row r="55" customFormat="false" ht="13.8" hidden="false" customHeight="false" outlineLevel="0" collapsed="false">
      <c r="E55" s="32"/>
      <c r="F55" s="32"/>
    </row>
    <row r="56" customFormat="false" ht="13.8" hidden="false" customHeight="false" outlineLevel="0" collapsed="false">
      <c r="E56" s="32"/>
      <c r="F56" s="32"/>
    </row>
    <row r="57" customFormat="false" ht="13.8" hidden="false" customHeight="false" outlineLevel="0" collapsed="false">
      <c r="E57" s="32"/>
      <c r="F57" s="32"/>
    </row>
    <row r="58" customFormat="false" ht="13.8" hidden="false" customHeight="false" outlineLevel="0" collapsed="false">
      <c r="E58" s="32"/>
      <c r="F58" s="32"/>
    </row>
    <row r="59" customFormat="false" ht="13.8" hidden="false" customHeight="false" outlineLevel="0" collapsed="false">
      <c r="E59" s="32"/>
      <c r="F59" s="32"/>
    </row>
    <row r="60" customFormat="false" ht="13.8" hidden="false" customHeight="false" outlineLevel="0" collapsed="false">
      <c r="E60" s="32"/>
      <c r="F60" s="32"/>
    </row>
    <row r="61" customFormat="false" ht="13.8" hidden="false" customHeight="false" outlineLevel="0" collapsed="false">
      <c r="E61" s="32"/>
      <c r="F61" s="32"/>
    </row>
    <row r="62" customFormat="false" ht="13.8" hidden="false" customHeight="false" outlineLevel="0" collapsed="false">
      <c r="E62" s="32"/>
      <c r="F62" s="32"/>
    </row>
    <row r="63" customFormat="false" ht="13.8" hidden="false" customHeight="false" outlineLevel="0" collapsed="false">
      <c r="E63" s="32"/>
      <c r="F63" s="32"/>
    </row>
    <row r="64" customFormat="false" ht="13.8" hidden="false" customHeight="false" outlineLevel="0" collapsed="false">
      <c r="E64" s="32"/>
      <c r="F64" s="32"/>
    </row>
    <row r="65" customFormat="false" ht="13.8" hidden="false" customHeight="false" outlineLevel="0" collapsed="false">
      <c r="E65" s="32"/>
      <c r="F65" s="32"/>
    </row>
    <row r="66" customFormat="false" ht="13.8" hidden="false" customHeight="false" outlineLevel="0" collapsed="false">
      <c r="E66" s="32"/>
      <c r="F66" s="32"/>
    </row>
    <row r="67" customFormat="false" ht="13.8" hidden="false" customHeight="false" outlineLevel="0" collapsed="false">
      <c r="E67" s="32"/>
      <c r="F67" s="32"/>
    </row>
    <row r="68" customFormat="false" ht="13.8" hidden="false" customHeight="false" outlineLevel="0" collapsed="false">
      <c r="E68" s="32"/>
      <c r="F68" s="32"/>
    </row>
    <row r="69" customFormat="false" ht="13.8" hidden="false" customHeight="false" outlineLevel="0" collapsed="false">
      <c r="E69" s="32"/>
      <c r="F69" s="32"/>
    </row>
    <row r="70" customFormat="false" ht="13.8" hidden="false" customHeight="false" outlineLevel="0" collapsed="false">
      <c r="E70" s="32"/>
      <c r="F70" s="32"/>
    </row>
    <row r="71" customFormat="false" ht="13.8" hidden="false" customHeight="false" outlineLevel="0" collapsed="false">
      <c r="E71" s="32"/>
      <c r="F71" s="32"/>
    </row>
    <row r="72" customFormat="false" ht="13.8" hidden="false" customHeight="false" outlineLevel="0" collapsed="false">
      <c r="E72" s="32"/>
      <c r="F72" s="32"/>
    </row>
  </sheetData>
  <printOptions headings="false" gridLines="false" gridLinesSet="true" horizontalCentered="false" verticalCentered="false"/>
  <pageMargins left="1.04027777777778" right="0.747916666666667" top="1.7" bottom="0.984027777777778" header="0.8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RSC Moonlight Race
&amp;"Arial,Bold Italic"&amp;16September 15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:IV10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30.66"/>
    <col collapsed="false" customWidth="true" hidden="false" outlineLevel="0" max="2" min="2" style="29" width="12.66"/>
    <col collapsed="false" customWidth="true" hidden="false" outlineLevel="0" max="3" min="3" style="28" width="9.66"/>
    <col collapsed="false" customWidth="true" hidden="false" outlineLevel="0" max="5" min="4" style="28" width="14.66"/>
    <col collapsed="false" customWidth="true" hidden="false" outlineLevel="0" max="6" min="6" style="28" width="21.43"/>
    <col collapsed="false" customWidth="true" hidden="false" outlineLevel="0" max="7" min="7" style="34" width="8.66"/>
    <col collapsed="false" customWidth="true" hidden="false" outlineLevel="0" max="8" min="8" style="0" width="12.66"/>
    <col collapsed="false" customWidth="true" hidden="false" outlineLevel="0" max="12" min="9" style="0" width="13.66"/>
  </cols>
  <sheetData>
    <row r="1" customFormat="false" ht="16.2" hidden="false" customHeight="false" outlineLevel="0" collapsed="false">
      <c r="A1" s="5" t="s">
        <v>0</v>
      </c>
      <c r="B1" s="33" t="n">
        <v>0.796527777777778</v>
      </c>
      <c r="C1" s="0"/>
      <c r="D1" s="5" t="s">
        <v>1</v>
      </c>
      <c r="E1" s="35" t="n">
        <v>5.21</v>
      </c>
      <c r="F1" s="8" t="s">
        <v>2</v>
      </c>
      <c r="G1" s="36"/>
    </row>
    <row r="2" customFormat="false" ht="16.2" hidden="false" customHeight="false" outlineLevel="0" collapsed="false">
      <c r="A2" s="10" t="s">
        <v>3</v>
      </c>
      <c r="B2" s="11" t="s">
        <v>4</v>
      </c>
      <c r="C2" s="12"/>
      <c r="D2" s="11" t="s">
        <v>5</v>
      </c>
      <c r="E2" s="11" t="s">
        <v>6</v>
      </c>
      <c r="F2" s="11" t="s">
        <v>7</v>
      </c>
      <c r="G2" s="37"/>
      <c r="H2" s="38" t="s">
        <v>26</v>
      </c>
      <c r="I2" s="38"/>
      <c r="J2" s="38"/>
      <c r="K2" s="38"/>
      <c r="L2" s="38"/>
    </row>
    <row r="3" customFormat="false" ht="15.6" hidden="false" customHeight="false" outlineLevel="0" collapsed="false">
      <c r="A3" s="17" t="s">
        <v>8</v>
      </c>
      <c r="B3" s="11" t="s">
        <v>9</v>
      </c>
      <c r="C3" s="11" t="s">
        <v>10</v>
      </c>
      <c r="D3" s="11" t="s">
        <v>11</v>
      </c>
      <c r="E3" s="11" t="s">
        <v>11</v>
      </c>
      <c r="F3" s="11" t="s">
        <v>11</v>
      </c>
      <c r="G3" s="37" t="s">
        <v>35</v>
      </c>
      <c r="H3" s="38" t="s">
        <v>15</v>
      </c>
      <c r="I3" s="38" t="s">
        <v>16</v>
      </c>
      <c r="J3" s="38" t="s">
        <v>14</v>
      </c>
      <c r="K3" s="38" t="s">
        <v>15</v>
      </c>
      <c r="L3" s="38" t="s">
        <v>11</v>
      </c>
    </row>
    <row r="4" customFormat="false" ht="15.6" hidden="false" customHeight="false" outlineLevel="0" collapsed="false">
      <c r="A4" s="27" t="s">
        <v>31</v>
      </c>
      <c r="B4" s="9" t="n">
        <v>41322</v>
      </c>
      <c r="C4" s="9" t="n">
        <v>72</v>
      </c>
      <c r="D4" s="6" t="n">
        <v>0.852164351851852</v>
      </c>
      <c r="E4" s="6" t="n">
        <f aca="false">D4-$B$1</f>
        <v>0.0556365740740741</v>
      </c>
      <c r="F4" s="6" t="n">
        <f aca="false">E4-L4</f>
        <v>0.0496064814814815</v>
      </c>
      <c r="G4" s="39" t="n">
        <v>2</v>
      </c>
      <c r="H4" s="29" t="n">
        <f aca="false">ROUND(((C4+100)-$C$4)*$E$1,0)</f>
        <v>521</v>
      </c>
      <c r="I4" s="29" t="n">
        <f aca="false">TRUNC(H4/3600)</f>
        <v>0</v>
      </c>
      <c r="J4" s="29" t="n">
        <f aca="false">TRUNC(H4/60)-(60*I4)</f>
        <v>8</v>
      </c>
      <c r="K4" s="29" t="n">
        <f aca="false">H4-(I4*3600)-(J4*60)</f>
        <v>41</v>
      </c>
      <c r="L4" s="40" t="n">
        <f aca="false">TIME(I4,J4,K4)</f>
        <v>0.00603009259259259</v>
      </c>
    </row>
    <row r="5" customFormat="false" ht="15.6" hidden="false" customHeight="false" outlineLevel="0" collapsed="false">
      <c r="A5" s="27" t="s">
        <v>18</v>
      </c>
      <c r="B5" s="9" t="n">
        <v>97739</v>
      </c>
      <c r="C5" s="9" t="n">
        <v>72</v>
      </c>
      <c r="D5" s="6" t="n">
        <v>0.853460648148148</v>
      </c>
      <c r="E5" s="6" t="n">
        <f aca="false">D5-$B$1</f>
        <v>0.0569328703703704</v>
      </c>
      <c r="F5" s="6" t="n">
        <f aca="false">E5-L5</f>
        <v>0.0509027777777778</v>
      </c>
      <c r="G5" s="39" t="n">
        <v>3</v>
      </c>
      <c r="H5" s="29" t="n">
        <f aca="false">ROUND(((C5+100)-$C$4)*$E$1,0)</f>
        <v>521</v>
      </c>
      <c r="I5" s="29" t="n">
        <f aca="false">TRUNC(H5/3600)</f>
        <v>0</v>
      </c>
      <c r="J5" s="29" t="n">
        <f aca="false">TRUNC(H5/60)-(60*I5)</f>
        <v>8</v>
      </c>
      <c r="K5" s="29" t="n">
        <f aca="false">H5-(I5*3600)-(J5*60)</f>
        <v>41</v>
      </c>
      <c r="L5" s="40" t="n">
        <f aca="false">TIME(I5,J5,K5)</f>
        <v>0.00603009259259259</v>
      </c>
    </row>
    <row r="6" customFormat="false" ht="15.6" hidden="false" customHeight="false" outlineLevel="0" collapsed="false">
      <c r="A6" s="19" t="s">
        <v>20</v>
      </c>
      <c r="B6" s="20" t="n">
        <v>50739</v>
      </c>
      <c r="C6" s="20" t="n">
        <v>90</v>
      </c>
      <c r="D6" s="6" t="n">
        <v>0.852418981481482</v>
      </c>
      <c r="E6" s="6" t="n">
        <f aca="false">D6-$B$1</f>
        <v>0.0558912037037037</v>
      </c>
      <c r="F6" s="6" t="n">
        <f aca="false">E6-L6</f>
        <v>0.0487731481481482</v>
      </c>
      <c r="G6" s="39" t="n">
        <v>1</v>
      </c>
      <c r="H6" s="29" t="n">
        <f aca="false">ROUND(((C6+100)-$C$4)*$E$1,0)</f>
        <v>615</v>
      </c>
      <c r="I6" s="29" t="n">
        <f aca="false">TRUNC(H6/3600)</f>
        <v>0</v>
      </c>
      <c r="J6" s="29" t="n">
        <f aca="false">TRUNC(H6/60)-(60*I6)</f>
        <v>10</v>
      </c>
      <c r="K6" s="29" t="n">
        <f aca="false">H6-(I6*3600)-(J6*60)</f>
        <v>15</v>
      </c>
      <c r="L6" s="40" t="n">
        <f aca="false">TIME(I6,J6,K6)</f>
        <v>0.00711805555555556</v>
      </c>
    </row>
    <row r="7" customFormat="false" ht="15.6" hidden="false" customHeight="false" outlineLevel="0" collapsed="false">
      <c r="A7" s="27" t="s">
        <v>32</v>
      </c>
      <c r="B7" s="9" t="n">
        <v>18</v>
      </c>
      <c r="C7" s="9" t="n">
        <v>141</v>
      </c>
      <c r="D7" s="6" t="n">
        <v>0.862835648148148</v>
      </c>
      <c r="E7" s="6" t="n">
        <f aca="false">D7-$B$1</f>
        <v>0.0663078703703704</v>
      </c>
      <c r="F7" s="6" t="n">
        <f aca="false">E7-L7</f>
        <v>0.0561226851851852</v>
      </c>
      <c r="G7" s="39" t="n">
        <v>4</v>
      </c>
      <c r="H7" s="29" t="n">
        <f aca="false">ROUND(((C7+100)-$C$4)*$E$1,0)</f>
        <v>880</v>
      </c>
      <c r="I7" s="29" t="n">
        <f aca="false">TRUNC(H7/3600)</f>
        <v>0</v>
      </c>
      <c r="J7" s="29" t="n">
        <f aca="false">TRUNC(H7/60)-(60*I7)</f>
        <v>14</v>
      </c>
      <c r="K7" s="29" t="n">
        <f aca="false">H7-(I7*3600)-(J7*60)</f>
        <v>40</v>
      </c>
      <c r="L7" s="40" t="n">
        <f aca="false">TIME(I7,J7,K7)</f>
        <v>0.0101851851851852</v>
      </c>
    </row>
    <row r="8" customFormat="false" ht="15.6" hidden="false" customHeight="false" outlineLevel="0" collapsed="false">
      <c r="A8" s="27" t="s">
        <v>19</v>
      </c>
      <c r="B8" s="9" t="n">
        <v>42659</v>
      </c>
      <c r="C8" s="9" t="n">
        <v>186</v>
      </c>
      <c r="D8" s="6" t="n">
        <v>0.867662037037037</v>
      </c>
      <c r="E8" s="6" t="n">
        <f aca="false">D8-$B$1</f>
        <v>0.0711342592592593</v>
      </c>
      <c r="F8" s="6" t="n">
        <f aca="false">E8-L8</f>
        <v>0.0582291666666667</v>
      </c>
      <c r="G8" s="39" t="n">
        <v>5</v>
      </c>
      <c r="H8" s="29" t="n">
        <f aca="false">ROUND(((C8+100)-$C$4)*$E$1,0)</f>
        <v>1115</v>
      </c>
      <c r="I8" s="29" t="n">
        <f aca="false">TRUNC(H8/3600)</f>
        <v>0</v>
      </c>
      <c r="J8" s="29" t="n">
        <f aca="false">TRUNC(H8/60)-(60*I8)</f>
        <v>18</v>
      </c>
      <c r="K8" s="29" t="n">
        <f aca="false">H8-(I8*3600)-(J8*60)</f>
        <v>35</v>
      </c>
      <c r="L8" s="40" t="n">
        <f aca="false">TIME(I8,J8,K8)</f>
        <v>0.0129050925925926</v>
      </c>
    </row>
    <row r="9" customFormat="false" ht="15.6" hidden="false" customHeight="false" outlineLevel="0" collapsed="false">
      <c r="A9" s="27"/>
      <c r="B9" s="9"/>
      <c r="C9" s="9"/>
      <c r="D9" s="6"/>
      <c r="E9" s="6"/>
      <c r="F9" s="6"/>
      <c r="G9" s="39"/>
      <c r="H9" s="29"/>
      <c r="I9" s="29"/>
      <c r="J9" s="29"/>
      <c r="K9" s="29"/>
      <c r="L9" s="40"/>
    </row>
    <row r="11" customFormat="false" ht="16.2" hidden="false" customHeight="false" outlineLevel="0" collapsed="false">
      <c r="A11" s="5" t="s">
        <v>0</v>
      </c>
      <c r="B11" s="33" t="n">
        <v>0.791666666666667</v>
      </c>
      <c r="C11" s="0"/>
      <c r="D11" s="5" t="s">
        <v>1</v>
      </c>
      <c r="E11" s="35" t="n">
        <v>3.65</v>
      </c>
      <c r="F11" s="8" t="s">
        <v>24</v>
      </c>
      <c r="G11" s="36"/>
    </row>
    <row r="12" customFormat="false" ht="16.2" hidden="false" customHeight="false" outlineLevel="0" collapsed="false">
      <c r="A12" s="10" t="s">
        <v>25</v>
      </c>
      <c r="B12" s="11" t="s">
        <v>4</v>
      </c>
      <c r="C12" s="12"/>
      <c r="D12" s="11" t="s">
        <v>5</v>
      </c>
      <c r="E12" s="11" t="s">
        <v>6</v>
      </c>
      <c r="F12" s="11" t="s">
        <v>7</v>
      </c>
      <c r="G12" s="37"/>
      <c r="H12" s="38" t="s">
        <v>26</v>
      </c>
      <c r="I12" s="38"/>
      <c r="J12" s="38"/>
      <c r="K12" s="38"/>
      <c r="L12" s="38"/>
    </row>
    <row r="13" customFormat="false" ht="15.6" hidden="false" customHeight="false" outlineLevel="0" collapsed="false">
      <c r="A13" s="17" t="s">
        <v>8</v>
      </c>
      <c r="B13" s="11" t="s">
        <v>9</v>
      </c>
      <c r="C13" s="11" t="s">
        <v>10</v>
      </c>
      <c r="D13" s="11" t="s">
        <v>11</v>
      </c>
      <c r="E13" s="11" t="s">
        <v>11</v>
      </c>
      <c r="F13" s="11" t="s">
        <v>11</v>
      </c>
      <c r="G13" s="37"/>
      <c r="H13" s="38" t="s">
        <v>15</v>
      </c>
      <c r="I13" s="38" t="s">
        <v>16</v>
      </c>
      <c r="J13" s="38" t="s">
        <v>14</v>
      </c>
      <c r="K13" s="38" t="s">
        <v>15</v>
      </c>
      <c r="L13" s="38" t="s">
        <v>11</v>
      </c>
    </row>
    <row r="14" customFormat="false" ht="15.6" hidden="false" customHeight="false" outlineLevel="0" collapsed="false">
      <c r="A14" s="27" t="s">
        <v>33</v>
      </c>
      <c r="B14" s="9" t="n">
        <v>3550</v>
      </c>
      <c r="C14" s="9" t="n">
        <v>139</v>
      </c>
      <c r="D14" s="6" t="n">
        <v>0.837430555555556</v>
      </c>
      <c r="E14" s="6" t="n">
        <f aca="false">D14-$B$11</f>
        <v>0.0457638888888889</v>
      </c>
      <c r="F14" s="6" t="n">
        <f aca="false">E14-L14</f>
        <v>0.0457638888888889</v>
      </c>
      <c r="G14" s="39" t="n">
        <v>2</v>
      </c>
      <c r="H14" s="29" t="n">
        <f aca="false">ROUND((C14-$C$14)*$E$11,0)</f>
        <v>0</v>
      </c>
      <c r="I14" s="29" t="n">
        <f aca="false">TRUNC(H14/3600)</f>
        <v>0</v>
      </c>
      <c r="J14" s="29" t="n">
        <f aca="false">TRUNC(H14/60)-(60*I14)</f>
        <v>0</v>
      </c>
      <c r="K14" s="29" t="n">
        <f aca="false">H14-(I14*3600)-(J14*60)</f>
        <v>0</v>
      </c>
      <c r="L14" s="40" t="n">
        <f aca="false">TIME(I14,J14,K14)</f>
        <v>0</v>
      </c>
    </row>
    <row r="15" customFormat="false" ht="15.6" hidden="false" customHeight="false" outlineLevel="0" collapsed="false">
      <c r="A15" s="8" t="s">
        <v>28</v>
      </c>
      <c r="B15" s="9" t="n">
        <v>22961</v>
      </c>
      <c r="C15" s="9" t="n">
        <v>155</v>
      </c>
      <c r="D15" s="6" t="n">
        <v>0.835243055555556</v>
      </c>
      <c r="E15" s="6" t="n">
        <f aca="false">D15-$B$11</f>
        <v>0.0435763888888889</v>
      </c>
      <c r="F15" s="6" t="n">
        <f aca="false">E15-L15</f>
        <v>0.0429050925925926</v>
      </c>
      <c r="G15" s="39" t="n">
        <v>1</v>
      </c>
      <c r="H15" s="29" t="n">
        <f aca="false">ROUND((C15-$C$14)*$E$11,0)</f>
        <v>58</v>
      </c>
      <c r="I15" s="29" t="n">
        <f aca="false">TRUNC(H15/3600)</f>
        <v>0</v>
      </c>
      <c r="J15" s="29" t="n">
        <f aca="false">TRUNC(H15/60)-(60*I15)</f>
        <v>0</v>
      </c>
      <c r="K15" s="29" t="n">
        <f aca="false">H15-(I15*3600)-(J15*60)</f>
        <v>58</v>
      </c>
      <c r="L15" s="40" t="n">
        <f aca="false">TIME(I15,J15,K15)</f>
        <v>0.000671296296296296</v>
      </c>
    </row>
    <row r="16" customFormat="false" ht="15.6" hidden="false" customHeight="false" outlineLevel="0" collapsed="false">
      <c r="A16" s="27" t="s">
        <v>30</v>
      </c>
      <c r="B16" s="9" t="n">
        <v>33671</v>
      </c>
      <c r="C16" s="9" t="n">
        <v>187</v>
      </c>
      <c r="D16" s="6" t="n">
        <v>0.841319444444444</v>
      </c>
      <c r="E16" s="6" t="n">
        <f aca="false">D16-$B$11</f>
        <v>0.0496527777777778</v>
      </c>
      <c r="F16" s="6" t="n">
        <f aca="false">E16-L16</f>
        <v>0.0476273148148148</v>
      </c>
      <c r="G16" s="39" t="n">
        <v>3</v>
      </c>
      <c r="H16" s="29" t="n">
        <f aca="false">ROUND((C16-$C$14)*$E$11,0)</f>
        <v>175</v>
      </c>
      <c r="I16" s="29" t="n">
        <f aca="false">TRUNC(H16/3600)</f>
        <v>0</v>
      </c>
      <c r="J16" s="29" t="n">
        <f aca="false">TRUNC(H16/60)-(60*I16)</f>
        <v>2</v>
      </c>
      <c r="K16" s="29" t="n">
        <f aca="false">H16-(I16*3600)-(J16*60)</f>
        <v>55</v>
      </c>
      <c r="L16" s="40" t="n">
        <f aca="false">TIME(I16,J16,K16)</f>
        <v>0.00202546296296296</v>
      </c>
    </row>
    <row r="17" customFormat="false" ht="15.6" hidden="false" customHeight="false" outlineLevel="0" collapsed="false">
      <c r="A17" s="27" t="s">
        <v>21</v>
      </c>
      <c r="B17" s="9" t="n">
        <v>21795</v>
      </c>
      <c r="C17" s="9" t="n">
        <v>230</v>
      </c>
      <c r="D17" s="6" t="s">
        <v>34</v>
      </c>
      <c r="E17" s="6"/>
      <c r="F17" s="6"/>
      <c r="G17" s="39" t="n">
        <v>4</v>
      </c>
      <c r="H17" s="29" t="n">
        <f aca="false">ROUND((C17-$C$14)*$E$11,0)</f>
        <v>332</v>
      </c>
      <c r="I17" s="29" t="n">
        <f aca="false">TRUNC(H17/3600)</f>
        <v>0</v>
      </c>
      <c r="J17" s="29" t="n">
        <f aca="false">TRUNC(H17/60)-(60*I17)</f>
        <v>5</v>
      </c>
      <c r="K17" s="29" t="n">
        <f aca="false">H17-(I17*3600)-(J17*60)</f>
        <v>32</v>
      </c>
      <c r="L17" s="40" t="n">
        <f aca="false">TIME(I17,J17,K17)</f>
        <v>0.00384259259259259</v>
      </c>
    </row>
    <row r="18" customFormat="false" ht="15" hidden="false" customHeight="false" outlineLevel="0" collapsed="false">
      <c r="D18" s="29"/>
    </row>
    <row r="19" customFormat="false" ht="15" hidden="false" customHeight="false" outlineLevel="0" collapsed="false">
      <c r="D19" s="29"/>
    </row>
    <row r="20" customFormat="false" ht="15" hidden="false" customHeight="false" outlineLevel="0" collapsed="false">
      <c r="D20" s="29"/>
    </row>
    <row r="21" customFormat="false" ht="15" hidden="false" customHeight="false" outlineLevel="0" collapsed="false">
      <c r="D21" s="29"/>
    </row>
    <row r="22" customFormat="false" ht="15" hidden="false" customHeight="false" outlineLevel="0" collapsed="false">
      <c r="D22" s="29"/>
    </row>
    <row r="23" customFormat="false" ht="15" hidden="false" customHeight="false" outlineLevel="0" collapsed="false">
      <c r="D23" s="29"/>
    </row>
    <row r="24" customFormat="false" ht="15" hidden="false" customHeight="false" outlineLevel="0" collapsed="false">
      <c r="D24" s="29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9"/>
    </row>
    <row r="32" customFormat="false" ht="15" hidden="false" customHeight="false" outlineLevel="0" collapsed="false">
      <c r="D32" s="29"/>
    </row>
    <row r="33" customFormat="false" ht="15" hidden="false" customHeight="false" outlineLevel="0" collapsed="false">
      <c r="D33" s="29"/>
    </row>
    <row r="34" customFormat="false" ht="15" hidden="false" customHeight="false" outlineLevel="0" collapsed="false">
      <c r="D34" s="29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29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29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D64" s="29"/>
    </row>
    <row r="65" customFormat="false" ht="15" hidden="false" customHeight="false" outlineLevel="0" collapsed="false">
      <c r="D65" s="29"/>
    </row>
    <row r="66" customFormat="false" ht="15" hidden="false" customHeight="false" outlineLevel="0" collapsed="false">
      <c r="D66" s="29"/>
    </row>
    <row r="67" customFormat="false" ht="15" hidden="false" customHeight="false" outlineLevel="0" collapsed="false"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5" hidden="false" customHeight="false" outlineLevel="0" collapsed="false">
      <c r="D75" s="29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</sheetData>
  <printOptions headings="false" gridLines="false" gridLinesSet="true" horizontalCentered="false" verticalCentered="false"/>
  <pageMargins left="0.990277777777778" right="0.747916666666667" top="1.6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1" activeCellId="0" sqref="A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2.66"/>
    <col collapsed="false" customWidth="true" hidden="false" outlineLevel="0" max="3" min="3" style="0" width="9.66"/>
    <col collapsed="false" customWidth="true" hidden="false" outlineLevel="0" max="4" min="4" style="0" width="14.66"/>
    <col collapsed="false" customWidth="true" hidden="false" outlineLevel="0" max="5" min="5" style="0" width="16.99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5.66"/>
    <col collapsed="false" customWidth="true" hidden="false" outlineLevel="0" max="9" min="9" style="1" width="14.55"/>
    <col collapsed="false" customWidth="true" hidden="false" outlineLevel="0" max="10" min="10" style="2" width="13.55"/>
    <col collapsed="false" customWidth="true" hidden="false" outlineLevel="0" max="11" min="11" style="2" width="12.66"/>
    <col collapsed="false" customWidth="true" hidden="false" outlineLevel="0" max="13" min="12" style="3" width="12.66"/>
    <col collapsed="false" customWidth="true" hidden="false" outlineLevel="0" max="14" min="14" style="4" width="12.66"/>
    <col collapsed="false" customWidth="true" hidden="false" outlineLevel="0" max="15" min="15" style="3" width="12.66"/>
  </cols>
  <sheetData>
    <row r="1" customFormat="false" ht="16.2" hidden="false" customHeight="false" outlineLevel="0" collapsed="false">
      <c r="A1" s="5" t="s">
        <v>0</v>
      </c>
      <c r="B1" s="33" t="n">
        <v>0.795138888888889</v>
      </c>
      <c r="D1" s="5" t="s">
        <v>1</v>
      </c>
      <c r="E1" s="41" t="n">
        <v>6</v>
      </c>
      <c r="F1" s="8" t="s">
        <v>2</v>
      </c>
      <c r="G1" s="9"/>
      <c r="H1" s="42"/>
    </row>
    <row r="2" customFormat="false" ht="16.2" hidden="false" customHeight="false" outlineLevel="0" collapsed="false">
      <c r="A2" s="10" t="s">
        <v>3</v>
      </c>
      <c r="B2" s="43" t="s">
        <v>4</v>
      </c>
      <c r="C2" s="44"/>
      <c r="D2" s="43" t="s">
        <v>5</v>
      </c>
      <c r="E2" s="43" t="s">
        <v>6</v>
      </c>
      <c r="F2" s="43" t="s">
        <v>7</v>
      </c>
      <c r="G2" s="43"/>
      <c r="H2" s="45"/>
      <c r="I2" s="13"/>
      <c r="J2" s="14" t="s">
        <v>6</v>
      </c>
      <c r="K2" s="14" t="s">
        <v>7</v>
      </c>
      <c r="L2" s="15"/>
      <c r="M2" s="15"/>
      <c r="N2" s="16"/>
      <c r="O2" s="15"/>
    </row>
    <row r="3" customFormat="false" ht="15.6" hidden="false" customHeight="false" outlineLevel="0" collapsed="false">
      <c r="A3" s="46" t="s">
        <v>8</v>
      </c>
      <c r="B3" s="43" t="s">
        <v>9</v>
      </c>
      <c r="C3" s="43" t="s">
        <v>10</v>
      </c>
      <c r="D3" s="43" t="s">
        <v>11</v>
      </c>
      <c r="E3" s="43" t="s">
        <v>11</v>
      </c>
      <c r="F3" s="43" t="s">
        <v>11</v>
      </c>
      <c r="G3" s="43" t="s">
        <v>12</v>
      </c>
      <c r="H3" s="43" t="s">
        <v>36</v>
      </c>
      <c r="I3" s="18" t="s">
        <v>13</v>
      </c>
      <c r="J3" s="14" t="s">
        <v>14</v>
      </c>
      <c r="K3" s="14" t="s">
        <v>15</v>
      </c>
      <c r="L3" s="15" t="s">
        <v>16</v>
      </c>
      <c r="M3" s="15" t="s">
        <v>14</v>
      </c>
      <c r="N3" s="16" t="s">
        <v>15</v>
      </c>
      <c r="O3" s="15" t="s">
        <v>11</v>
      </c>
    </row>
    <row r="4" customFormat="false" ht="15.6" hidden="false" customHeight="false" outlineLevel="0" collapsed="false">
      <c r="A4" s="27" t="s">
        <v>37</v>
      </c>
      <c r="B4" s="9" t="n">
        <v>7654</v>
      </c>
      <c r="C4" s="9" t="n">
        <v>69</v>
      </c>
      <c r="D4" s="6" t="n">
        <v>0.837013888888889</v>
      </c>
      <c r="E4" s="6" t="n">
        <f aca="false">D4-$B$1</f>
        <v>0.041875</v>
      </c>
      <c r="F4" s="6" t="n">
        <f aca="false">O4</f>
        <v>0.0451221728594507</v>
      </c>
      <c r="G4" s="21" t="n">
        <v>6</v>
      </c>
      <c r="H4" s="47" t="n">
        <v>1</v>
      </c>
      <c r="I4" s="22" t="n">
        <f aca="false">(667/(C4+550))</f>
        <v>1.07754442649435</v>
      </c>
      <c r="J4" s="23" t="n">
        <f aca="false">E4*1440</f>
        <v>60.3</v>
      </c>
      <c r="K4" s="23" t="n">
        <f aca="false">I4*J4*60</f>
        <v>3898.55573505654</v>
      </c>
      <c r="L4" s="24" t="n">
        <f aca="false">TRUNC(K4/3600)</f>
        <v>1</v>
      </c>
      <c r="M4" s="24" t="n">
        <f aca="false">TRUNC(K4/60)-(60*L4)</f>
        <v>4</v>
      </c>
      <c r="N4" s="25" t="n">
        <f aca="false">K4-(L4*3600)-(M4*60)</f>
        <v>58.5557350565432</v>
      </c>
      <c r="O4" s="26" t="n">
        <f aca="false">TIME(L4,M4,N4)</f>
        <v>0.0451221728594507</v>
      </c>
    </row>
    <row r="5" customFormat="false" ht="15.6" hidden="false" customHeight="false" outlineLevel="0" collapsed="false">
      <c r="A5" s="27" t="s">
        <v>38</v>
      </c>
      <c r="B5" s="9" t="n">
        <v>41322</v>
      </c>
      <c r="C5" s="9" t="n">
        <v>69</v>
      </c>
      <c r="D5" s="6" t="n">
        <v>0.836840277777778</v>
      </c>
      <c r="E5" s="6" t="n">
        <f aca="false">D5-$B$1</f>
        <v>0.0417013888888889</v>
      </c>
      <c r="F5" s="6" t="n">
        <f aca="false">O5</f>
        <v>0.0449350991742955</v>
      </c>
      <c r="G5" s="48" t="n">
        <v>4.5</v>
      </c>
      <c r="H5" s="47" t="n">
        <v>2</v>
      </c>
      <c r="I5" s="22" t="n">
        <f aca="false">(667/(C5+550))</f>
        <v>1.07754442649435</v>
      </c>
      <c r="J5" s="23" t="n">
        <f aca="false">E5*1440</f>
        <v>60.05</v>
      </c>
      <c r="K5" s="23" t="n">
        <f aca="false">I5*J5*60</f>
        <v>3882.39256865913</v>
      </c>
      <c r="L5" s="24" t="n">
        <f aca="false">TRUNC(K5/3600)</f>
        <v>1</v>
      </c>
      <c r="M5" s="24" t="n">
        <f aca="false">TRUNC(K5/60)-(60*L5)</f>
        <v>4</v>
      </c>
      <c r="N5" s="25" t="n">
        <f aca="false">K5-(L5*3600)-(M5*60)</f>
        <v>42.3925686591283</v>
      </c>
      <c r="O5" s="26" t="n">
        <f aca="false">TIME(L5,M5,N5)</f>
        <v>0.0449350991742955</v>
      </c>
    </row>
    <row r="6" customFormat="false" ht="15.6" hidden="false" customHeight="false" outlineLevel="0" collapsed="false">
      <c r="A6" s="19" t="s">
        <v>20</v>
      </c>
      <c r="B6" s="20" t="n">
        <v>50739</v>
      </c>
      <c r="C6" s="20" t="n">
        <v>87</v>
      </c>
      <c r="D6" s="6" t="n">
        <v>0.838055555555556</v>
      </c>
      <c r="E6" s="6" t="n">
        <f aca="false">D6-$B$1</f>
        <v>0.0429166666666667</v>
      </c>
      <c r="F6" s="6" t="n">
        <f aca="false">O6</f>
        <v>0.0449378597592883</v>
      </c>
      <c r="G6" s="48" t="n">
        <v>4.5</v>
      </c>
      <c r="H6" s="47" t="n">
        <v>3</v>
      </c>
      <c r="I6" s="22" t="n">
        <f aca="false">(667/(C6+550))</f>
        <v>1.04709576138148</v>
      </c>
      <c r="J6" s="23" t="n">
        <f aca="false">E6*1440</f>
        <v>61.8</v>
      </c>
      <c r="K6" s="23" t="n">
        <f aca="false">I6*J6*60</f>
        <v>3882.63108320251</v>
      </c>
      <c r="L6" s="24" t="n">
        <f aca="false">TRUNC(K6/3600)</f>
        <v>1</v>
      </c>
      <c r="M6" s="24" t="n">
        <f aca="false">TRUNC(K6/60)-(60*L6)</f>
        <v>4</v>
      </c>
      <c r="N6" s="25" t="n">
        <f aca="false">K6-(L6*3600)-(M6*60)</f>
        <v>42.6310832025119</v>
      </c>
      <c r="O6" s="26" t="n">
        <f aca="false">TIME(L6,M6,N6)</f>
        <v>0.0449378597592883</v>
      </c>
    </row>
    <row r="7" customFormat="false" ht="15.6" hidden="false" customHeight="false" outlineLevel="0" collapsed="false">
      <c r="A7" s="27" t="s">
        <v>28</v>
      </c>
      <c r="B7" s="9" t="n">
        <v>22961</v>
      </c>
      <c r="C7" s="9" t="n">
        <v>141</v>
      </c>
      <c r="D7" s="6" t="n">
        <v>0.840543981481482</v>
      </c>
      <c r="E7" s="6" t="n">
        <f aca="false">D7-$B$1</f>
        <v>0.0454050925925926</v>
      </c>
      <c r="F7" s="6" t="n">
        <f aca="false">O7</f>
        <v>0.0438280705633274</v>
      </c>
      <c r="G7" s="21" t="n">
        <v>1</v>
      </c>
      <c r="H7" s="47" t="n">
        <v>4</v>
      </c>
      <c r="I7" s="22" t="n">
        <f aca="false">(667/(C7+550))</f>
        <v>0.965267727930536</v>
      </c>
      <c r="J7" s="23" t="n">
        <f aca="false">E7*1440</f>
        <v>65.3833333333333</v>
      </c>
      <c r="K7" s="23" t="n">
        <f aca="false">I7*J7*60</f>
        <v>3786.74529667149</v>
      </c>
      <c r="L7" s="24" t="n">
        <f aca="false">TRUNC(K7/3600)</f>
        <v>1</v>
      </c>
      <c r="M7" s="24" t="n">
        <f aca="false">TRUNC(K7/60)-(60*L7)</f>
        <v>3</v>
      </c>
      <c r="N7" s="25" t="n">
        <f aca="false">K7-(L7*3600)-(M7*60)</f>
        <v>6.74529667149136</v>
      </c>
      <c r="O7" s="26" t="n">
        <f aca="false">TIME(L7,M7,N7)</f>
        <v>0.0438280705633274</v>
      </c>
    </row>
    <row r="8" customFormat="false" ht="15.6" hidden="false" customHeight="false" outlineLevel="0" collapsed="false">
      <c r="A8" s="27" t="s">
        <v>39</v>
      </c>
      <c r="B8" s="9" t="n">
        <v>13272</v>
      </c>
      <c r="C8" s="9" t="n">
        <v>141</v>
      </c>
      <c r="D8" s="6" t="n">
        <v>0.840949074074074</v>
      </c>
      <c r="E8" s="6" t="n">
        <f aca="false">D8-$B$1</f>
        <v>0.0458101851851852</v>
      </c>
      <c r="F8" s="6" t="n">
        <f aca="false">O8</f>
        <v>0.0442190933697808</v>
      </c>
      <c r="G8" s="21" t="n">
        <v>3</v>
      </c>
      <c r="H8" s="47" t="n">
        <v>5</v>
      </c>
      <c r="I8" s="22" t="n">
        <f aca="false">(667/(C8+550))</f>
        <v>0.965267727930536</v>
      </c>
      <c r="J8" s="23" t="n">
        <f aca="false">E8*1440</f>
        <v>65.9666666666667</v>
      </c>
      <c r="K8" s="23" t="n">
        <f aca="false">I8*J8*60</f>
        <v>3820.52966714906</v>
      </c>
      <c r="L8" s="24" t="n">
        <f aca="false">TRUNC(K8/3600)</f>
        <v>1</v>
      </c>
      <c r="M8" s="24" t="n">
        <f aca="false">TRUNC(K8/60)-(60*L8)</f>
        <v>3</v>
      </c>
      <c r="N8" s="25" t="n">
        <f aca="false">K8-(L8*3600)-(M8*60)</f>
        <v>40.5296671490596</v>
      </c>
      <c r="O8" s="26" t="n">
        <f aca="false">TIME(L8,M8,N8)</f>
        <v>0.0442190933697808</v>
      </c>
    </row>
    <row r="9" customFormat="false" ht="15.6" hidden="false" customHeight="false" outlineLevel="0" collapsed="false">
      <c r="A9" s="27" t="s">
        <v>40</v>
      </c>
      <c r="B9" s="9" t="n">
        <v>16617</v>
      </c>
      <c r="C9" s="9" t="n">
        <v>174</v>
      </c>
      <c r="D9" s="6" t="n">
        <v>0.842916666666667</v>
      </c>
      <c r="E9" s="6" t="n">
        <f aca="false">D9-$B$1</f>
        <v>0.0477777777777778</v>
      </c>
      <c r="F9" s="6" t="n">
        <f aca="false">O9</f>
        <v>0.0440162676488643</v>
      </c>
      <c r="G9" s="21" t="n">
        <v>2</v>
      </c>
      <c r="H9" s="47" t="n">
        <v>6</v>
      </c>
      <c r="I9" s="22" t="n">
        <f aca="false">(667/(C9+550))</f>
        <v>0.921270718232044</v>
      </c>
      <c r="J9" s="23" t="n">
        <f aca="false">E9*1440</f>
        <v>68.8</v>
      </c>
      <c r="K9" s="23" t="n">
        <f aca="false">I9*J9*60</f>
        <v>3803.00552486188</v>
      </c>
      <c r="L9" s="24" t="n">
        <f aca="false">TRUNC(K9/3600)</f>
        <v>1</v>
      </c>
      <c r="M9" s="24" t="n">
        <f aca="false">TRUNC(K9/60)-(60*L9)</f>
        <v>3</v>
      </c>
      <c r="N9" s="25" t="n">
        <f aca="false">K9-(L9*3600)-(M9*60)</f>
        <v>23.0055248618783</v>
      </c>
      <c r="O9" s="26" t="n">
        <f aca="false">TIME(L9,M9,N9)</f>
        <v>0.0440162676488643</v>
      </c>
    </row>
    <row r="10" customFormat="false" ht="15" hidden="false" customHeight="false" outlineLevel="0" collapsed="false">
      <c r="A10" s="28"/>
      <c r="B10" s="29"/>
      <c r="C10" s="28"/>
      <c r="D10" s="28"/>
      <c r="E10" s="28"/>
      <c r="F10" s="28"/>
      <c r="G10" s="28"/>
      <c r="H10" s="42"/>
    </row>
    <row r="11" customFormat="false" ht="16.2" hidden="false" customHeight="false" outlineLevel="0" collapsed="false">
      <c r="A11" s="5" t="s">
        <v>0</v>
      </c>
      <c r="B11" s="33" t="n">
        <v>0.791666666666667</v>
      </c>
      <c r="D11" s="5" t="s">
        <v>1</v>
      </c>
      <c r="E11" s="41" t="n">
        <v>6</v>
      </c>
      <c r="F11" s="8" t="s">
        <v>24</v>
      </c>
      <c r="G11" s="9"/>
      <c r="H11" s="42"/>
    </row>
    <row r="12" customFormat="false" ht="16.2" hidden="false" customHeight="false" outlineLevel="0" collapsed="false">
      <c r="A12" s="10" t="s">
        <v>25</v>
      </c>
      <c r="B12" s="43" t="s">
        <v>4</v>
      </c>
      <c r="C12" s="44"/>
      <c r="D12" s="43" t="s">
        <v>5</v>
      </c>
      <c r="E12" s="43" t="s">
        <v>6</v>
      </c>
      <c r="F12" s="43" t="s">
        <v>7</v>
      </c>
      <c r="G12" s="43"/>
      <c r="H12" s="45"/>
      <c r="I12" s="13"/>
      <c r="J12" s="30"/>
      <c r="K12" s="14" t="s">
        <v>26</v>
      </c>
      <c r="L12" s="15"/>
      <c r="M12" s="15"/>
      <c r="N12" s="16"/>
      <c r="O12" s="15"/>
    </row>
    <row r="13" customFormat="false" ht="15.6" hidden="false" customHeight="false" outlineLevel="0" collapsed="false">
      <c r="A13" s="46" t="s">
        <v>8</v>
      </c>
      <c r="B13" s="43" t="s">
        <v>9</v>
      </c>
      <c r="C13" s="43" t="s">
        <v>10</v>
      </c>
      <c r="D13" s="43" t="s">
        <v>11</v>
      </c>
      <c r="E13" s="43" t="s">
        <v>11</v>
      </c>
      <c r="F13" s="43" t="s">
        <v>11</v>
      </c>
      <c r="G13" s="43" t="s">
        <v>12</v>
      </c>
      <c r="H13" s="43" t="s">
        <v>36</v>
      </c>
      <c r="I13" s="18"/>
      <c r="J13" s="14"/>
      <c r="K13" s="14" t="s">
        <v>15</v>
      </c>
      <c r="L13" s="15" t="s">
        <v>16</v>
      </c>
      <c r="M13" s="15" t="s">
        <v>14</v>
      </c>
      <c r="N13" s="16" t="s">
        <v>15</v>
      </c>
      <c r="O13" s="15" t="s">
        <v>11</v>
      </c>
    </row>
    <row r="14" customFormat="false" ht="15.6" hidden="false" customHeight="false" outlineLevel="0" collapsed="false">
      <c r="A14" s="27" t="s">
        <v>41</v>
      </c>
      <c r="B14" s="9" t="n">
        <v>5200</v>
      </c>
      <c r="C14" s="9" t="n">
        <v>94</v>
      </c>
      <c r="D14" s="6" t="n">
        <v>0.833888888888889</v>
      </c>
      <c r="E14" s="6" t="n">
        <f aca="false">D14-$B$11</f>
        <v>0.0422222222222222</v>
      </c>
      <c r="F14" s="6" t="n">
        <f aca="false">O14</f>
        <v>0.0437301587301587</v>
      </c>
      <c r="G14" s="21" t="n">
        <v>1</v>
      </c>
      <c r="H14" s="47" t="n">
        <v>1</v>
      </c>
      <c r="I14" s="22" t="n">
        <f aca="false">(667/(C14+550))</f>
        <v>1.03571428571429</v>
      </c>
      <c r="J14" s="23" t="n">
        <f aca="false">E14*1440</f>
        <v>60.8</v>
      </c>
      <c r="K14" s="23" t="n">
        <f aca="false">I14*J14*60</f>
        <v>3778.28571428572</v>
      </c>
      <c r="L14" s="24" t="n">
        <f aca="false">TRUNC(K14/3600)</f>
        <v>1</v>
      </c>
      <c r="M14" s="24" t="n">
        <f aca="false">TRUNC(K14/60)-(60*L14)</f>
        <v>2</v>
      </c>
      <c r="N14" s="25" t="n">
        <f aca="false">K14-(L14*3600)-(M14*60)</f>
        <v>58.2857142857151</v>
      </c>
      <c r="O14" s="26" t="n">
        <f aca="false">TIME(L14,M14,N14)</f>
        <v>0.0437301587301587</v>
      </c>
    </row>
    <row r="15" customFormat="false" ht="15.6" hidden="false" customHeight="false" outlineLevel="0" collapsed="false">
      <c r="A15" s="27" t="s">
        <v>42</v>
      </c>
      <c r="B15" s="9" t="n">
        <v>42110</v>
      </c>
      <c r="C15" s="9" t="n">
        <v>117</v>
      </c>
      <c r="D15" s="6" t="n">
        <v>0.835439814814815</v>
      </c>
      <c r="E15" s="6" t="n">
        <f aca="false">D15-$B$11</f>
        <v>0.0437731481481482</v>
      </c>
      <c r="F15" s="6" t="n">
        <f aca="false">O15</f>
        <v>0.0437731481481482</v>
      </c>
      <c r="G15" s="21" t="n">
        <v>2</v>
      </c>
      <c r="H15" s="47" t="n">
        <v>2</v>
      </c>
      <c r="I15" s="22" t="n">
        <f aca="false">(667/(C15+550))</f>
        <v>1</v>
      </c>
      <c r="J15" s="23" t="n">
        <f aca="false">E15*1440</f>
        <v>63.0333333333333</v>
      </c>
      <c r="K15" s="23" t="n">
        <f aca="false">I15*J15*60</f>
        <v>3782</v>
      </c>
      <c r="L15" s="24" t="n">
        <f aca="false">TRUNC(K15/3600)</f>
        <v>1</v>
      </c>
      <c r="M15" s="24" t="n">
        <f aca="false">TRUNC(K15/60)-(60*L15)</f>
        <v>3</v>
      </c>
      <c r="N15" s="25" t="n">
        <f aca="false">K15-(L15*3600)-(M15*60)</f>
        <v>2.00000000000045</v>
      </c>
      <c r="O15" s="26" t="n">
        <f aca="false">TIME(L15,M15,N15)</f>
        <v>0.0437731481481482</v>
      </c>
    </row>
    <row r="16" customFormat="false" ht="15.6" hidden="false" customHeight="false" outlineLevel="0" collapsed="false">
      <c r="A16" s="8" t="s">
        <v>43</v>
      </c>
      <c r="B16" s="9" t="n">
        <v>20311</v>
      </c>
      <c r="C16" s="9" t="n">
        <v>189</v>
      </c>
      <c r="D16" s="6" t="n">
        <v>0.844016203703704</v>
      </c>
      <c r="E16" s="6" t="n">
        <f aca="false">D16-$B$11</f>
        <v>0.052349537037037</v>
      </c>
      <c r="F16" s="6" t="n">
        <f aca="false">O16</f>
        <v>0.0472491761890442</v>
      </c>
      <c r="G16" s="21" t="n">
        <v>4</v>
      </c>
      <c r="H16" s="47" t="n">
        <v>3</v>
      </c>
      <c r="I16" s="22" t="n">
        <f aca="false">(667/(C16+550))</f>
        <v>0.902571041948579</v>
      </c>
      <c r="J16" s="23" t="n">
        <f aca="false">E16*1440</f>
        <v>75.3833333333333</v>
      </c>
      <c r="K16" s="23" t="n">
        <f aca="false">I16*J16*60</f>
        <v>4082.32882273342</v>
      </c>
      <c r="L16" s="24" t="n">
        <f aca="false">TRUNC(K16/3600)</f>
        <v>1</v>
      </c>
      <c r="M16" s="24" t="n">
        <f aca="false">TRUNC(K16/60)-(60*L16)</f>
        <v>8</v>
      </c>
      <c r="N16" s="25" t="n">
        <f aca="false">K16-(L16*3600)-(M16*60)</f>
        <v>2.32882273342284</v>
      </c>
      <c r="O16" s="26" t="n">
        <f aca="false">TIME(L16,M16,N16)</f>
        <v>0.0472491761890442</v>
      </c>
    </row>
    <row r="17" customFormat="false" ht="15.6" hidden="false" customHeight="false" outlineLevel="0" collapsed="false">
      <c r="A17" s="8" t="s">
        <v>44</v>
      </c>
      <c r="B17" s="9" t="n">
        <v>21491</v>
      </c>
      <c r="C17" s="9" t="n">
        <v>194</v>
      </c>
      <c r="D17" s="6" t="n">
        <v>0.846261574074074</v>
      </c>
      <c r="E17" s="6" t="n">
        <f aca="false">D17-$B$11</f>
        <v>0.0545949074074074</v>
      </c>
      <c r="F17" s="6" t="n">
        <f aca="false">O17</f>
        <v>0.0489446280117483</v>
      </c>
      <c r="G17" s="21" t="n">
        <v>5</v>
      </c>
      <c r="H17" s="47" t="n">
        <v>4</v>
      </c>
      <c r="I17" s="22" t="n">
        <f aca="false">(667/(C17+550))</f>
        <v>0.896505376344086</v>
      </c>
      <c r="J17" s="23" t="n">
        <f aca="false">E17*1440</f>
        <v>78.6166666666667</v>
      </c>
      <c r="K17" s="23" t="n">
        <f aca="false">I17*J17*60</f>
        <v>4228.81586021505</v>
      </c>
      <c r="L17" s="24" t="n">
        <f aca="false">TRUNC(K17/3600)</f>
        <v>1</v>
      </c>
      <c r="M17" s="24" t="n">
        <f aca="false">TRUNC(K17/60)-(60*L17)</f>
        <v>10</v>
      </c>
      <c r="N17" s="25" t="n">
        <f aca="false">K17-(L17*3600)-(M17*60)</f>
        <v>28.8158602150534</v>
      </c>
      <c r="O17" s="26" t="n">
        <f aca="false">TIME(L17,M17,N17)</f>
        <v>0.0489446280117483</v>
      </c>
    </row>
    <row r="18" customFormat="false" ht="15.6" hidden="false" customHeight="false" outlineLevel="0" collapsed="false">
      <c r="A18" s="27" t="s">
        <v>45</v>
      </c>
      <c r="B18" s="9"/>
      <c r="C18" s="9" t="n">
        <v>205</v>
      </c>
      <c r="D18" s="6" t="n">
        <v>0.850983796296296</v>
      </c>
      <c r="E18" s="6" t="n">
        <f aca="false">D18-$B$11</f>
        <v>0.0593171296296296</v>
      </c>
      <c r="F18" s="6" t="n">
        <f aca="false">O18</f>
        <v>0.0524033449840569</v>
      </c>
      <c r="G18" s="21" t="n">
        <v>6</v>
      </c>
      <c r="H18" s="47" t="n">
        <v>5</v>
      </c>
      <c r="I18" s="22" t="n">
        <f aca="false">(667/(C18+550))</f>
        <v>0.883443708609272</v>
      </c>
      <c r="J18" s="23" t="n">
        <f aca="false">E18*1440</f>
        <v>85.4166666666667</v>
      </c>
      <c r="K18" s="23" t="n">
        <f aca="false">I18*J18*60</f>
        <v>4527.64900662252</v>
      </c>
      <c r="L18" s="24" t="n">
        <f aca="false">TRUNC(K18/3600)</f>
        <v>1</v>
      </c>
      <c r="M18" s="24" t="n">
        <f aca="false">TRUNC(K18/60)-(60*L18)</f>
        <v>15</v>
      </c>
      <c r="N18" s="25" t="n">
        <f aca="false">K18-(L18*3600)-(M18*60)</f>
        <v>27.6490066225169</v>
      </c>
      <c r="O18" s="26" t="n">
        <f aca="false">TIME(L18,M18,N18)</f>
        <v>0.0524033449840569</v>
      </c>
    </row>
    <row r="19" customFormat="false" ht="15.6" hidden="false" customHeight="false" outlineLevel="0" collapsed="false">
      <c r="A19" s="27" t="s">
        <v>29</v>
      </c>
      <c r="B19" s="9" t="n">
        <v>1571</v>
      </c>
      <c r="C19" s="9" t="n">
        <v>227</v>
      </c>
      <c r="D19" s="6" t="n">
        <v>0.84525462962963</v>
      </c>
      <c r="E19" s="6" t="n">
        <f aca="false">D19-$B$11</f>
        <v>0.053587962962963</v>
      </c>
      <c r="F19" s="6" t="n">
        <f aca="false">O19</f>
        <v>0.0460015074598408</v>
      </c>
      <c r="G19" s="21" t="n">
        <v>3</v>
      </c>
      <c r="H19" s="47" t="n">
        <v>6</v>
      </c>
      <c r="I19" s="22" t="n">
        <f aca="false">(667/(C19+550))</f>
        <v>0.858429858429858</v>
      </c>
      <c r="J19" s="23" t="n">
        <f aca="false">E19*1440</f>
        <v>77.1666666666667</v>
      </c>
      <c r="K19" s="23" t="n">
        <f aca="false">I19*J19*60</f>
        <v>3974.53024453024</v>
      </c>
      <c r="L19" s="24" t="n">
        <f aca="false">TRUNC(K19/3600)</f>
        <v>1</v>
      </c>
      <c r="M19" s="24" t="n">
        <f aca="false">TRUNC(K19/60)-(60*L19)</f>
        <v>6</v>
      </c>
      <c r="N19" s="25" t="n">
        <f aca="false">K19-(L19*3600)-(M19*60)</f>
        <v>14.5302445302445</v>
      </c>
      <c r="O19" s="26" t="n">
        <f aca="false">TIME(L19,M19,N19)</f>
        <v>0.0460015074598408</v>
      </c>
    </row>
    <row r="20" customFormat="false" ht="15.6" hidden="false" customHeight="false" outlineLevel="0" collapsed="false">
      <c r="E20" s="27"/>
      <c r="F20" s="27"/>
    </row>
    <row r="21" customFormat="false" ht="15.6" hidden="false" customHeight="false" outlineLevel="0" collapsed="false">
      <c r="E21" s="27"/>
      <c r="F21" s="27"/>
    </row>
    <row r="22" customFormat="false" ht="15.6" hidden="false" customHeight="false" outlineLevel="0" collapsed="false">
      <c r="E22" s="27"/>
      <c r="F22" s="27"/>
    </row>
    <row r="23" customFormat="false" ht="15.6" hidden="false" customHeight="false" outlineLevel="0" collapsed="false">
      <c r="E23" s="27"/>
      <c r="F23" s="27"/>
    </row>
    <row r="24" customFormat="false" ht="15.6" hidden="false" customHeight="false" outlineLevel="0" collapsed="false">
      <c r="E24" s="27"/>
      <c r="F24" s="27"/>
    </row>
    <row r="25" customFormat="false" ht="13.8" hidden="false" customHeight="false" outlineLevel="0" collapsed="false">
      <c r="E25" s="32"/>
      <c r="F25" s="32"/>
    </row>
    <row r="26" customFormat="false" ht="13.8" hidden="false" customHeight="false" outlineLevel="0" collapsed="false">
      <c r="E26" s="32"/>
      <c r="F26" s="32"/>
    </row>
    <row r="27" customFormat="false" ht="13.8" hidden="false" customHeight="false" outlineLevel="0" collapsed="false">
      <c r="E27" s="32"/>
      <c r="F27" s="32"/>
    </row>
    <row r="28" customFormat="false" ht="13.8" hidden="false" customHeight="false" outlineLevel="0" collapsed="false">
      <c r="E28" s="32"/>
      <c r="F28" s="32"/>
    </row>
    <row r="29" customFormat="false" ht="13.8" hidden="false" customHeight="false" outlineLevel="0" collapsed="false">
      <c r="E29" s="32"/>
      <c r="F29" s="32"/>
    </row>
    <row r="30" customFormat="false" ht="13.8" hidden="false" customHeight="false" outlineLevel="0" collapsed="false">
      <c r="E30" s="32"/>
      <c r="F30" s="32"/>
    </row>
    <row r="31" customFormat="false" ht="13.8" hidden="false" customHeight="false" outlineLevel="0" collapsed="false">
      <c r="E31" s="32"/>
      <c r="F31" s="32"/>
    </row>
    <row r="32" customFormat="false" ht="13.8" hidden="false" customHeight="false" outlineLevel="0" collapsed="false">
      <c r="E32" s="32"/>
      <c r="F32" s="32"/>
    </row>
    <row r="33" customFormat="false" ht="13.8" hidden="false" customHeight="false" outlineLevel="0" collapsed="false">
      <c r="E33" s="32"/>
      <c r="F33" s="32"/>
    </row>
    <row r="34" customFormat="false" ht="13.8" hidden="false" customHeight="false" outlineLevel="0" collapsed="false">
      <c r="E34" s="32"/>
      <c r="F34" s="32"/>
    </row>
    <row r="35" customFormat="false" ht="13.8" hidden="false" customHeight="false" outlineLevel="0" collapsed="false">
      <c r="E35" s="32"/>
      <c r="F35" s="32"/>
    </row>
    <row r="36" customFormat="false" ht="13.8" hidden="false" customHeight="false" outlineLevel="0" collapsed="false">
      <c r="E36" s="32"/>
      <c r="F36" s="32"/>
    </row>
    <row r="37" customFormat="false" ht="13.8" hidden="false" customHeight="false" outlineLevel="0" collapsed="false">
      <c r="E37" s="32"/>
      <c r="F37" s="32"/>
    </row>
    <row r="38" customFormat="false" ht="13.8" hidden="false" customHeight="false" outlineLevel="0" collapsed="false">
      <c r="E38" s="32"/>
      <c r="F38" s="32"/>
    </row>
    <row r="39" customFormat="false" ht="13.8" hidden="false" customHeight="false" outlineLevel="0" collapsed="false">
      <c r="E39" s="32"/>
      <c r="F39" s="32"/>
    </row>
    <row r="40" customFormat="false" ht="13.8" hidden="false" customHeight="false" outlineLevel="0" collapsed="false">
      <c r="E40" s="32"/>
      <c r="F40" s="32"/>
    </row>
    <row r="41" customFormat="false" ht="13.8" hidden="false" customHeight="false" outlineLevel="0" collapsed="false">
      <c r="E41" s="32"/>
      <c r="F41" s="32"/>
    </row>
    <row r="42" customFormat="false" ht="13.8" hidden="false" customHeight="false" outlineLevel="0" collapsed="false">
      <c r="E42" s="32"/>
      <c r="F42" s="32"/>
    </row>
    <row r="43" customFormat="false" ht="13.8" hidden="false" customHeight="false" outlineLevel="0" collapsed="false">
      <c r="E43" s="32"/>
      <c r="F43" s="32"/>
    </row>
    <row r="44" customFormat="false" ht="13.8" hidden="false" customHeight="false" outlineLevel="0" collapsed="false">
      <c r="E44" s="32"/>
      <c r="F44" s="32"/>
    </row>
    <row r="45" customFormat="false" ht="13.8" hidden="false" customHeight="false" outlineLevel="0" collapsed="false">
      <c r="E45" s="32"/>
      <c r="F45" s="32"/>
    </row>
    <row r="46" customFormat="false" ht="13.8" hidden="false" customHeight="false" outlineLevel="0" collapsed="false">
      <c r="E46" s="32"/>
      <c r="F46" s="32"/>
    </row>
    <row r="47" customFormat="false" ht="13.8" hidden="false" customHeight="false" outlineLevel="0" collapsed="false">
      <c r="E47" s="32"/>
      <c r="F47" s="32"/>
    </row>
    <row r="48" customFormat="false" ht="13.8" hidden="false" customHeight="false" outlineLevel="0" collapsed="false">
      <c r="E48" s="32"/>
      <c r="F48" s="32"/>
    </row>
    <row r="49" customFormat="false" ht="13.8" hidden="false" customHeight="false" outlineLevel="0" collapsed="false">
      <c r="E49" s="32"/>
      <c r="F49" s="32"/>
    </row>
    <row r="50" customFormat="false" ht="13.8" hidden="false" customHeight="false" outlineLevel="0" collapsed="false">
      <c r="E50" s="32"/>
      <c r="F50" s="32"/>
    </row>
    <row r="51" customFormat="false" ht="13.8" hidden="false" customHeight="false" outlineLevel="0" collapsed="false">
      <c r="E51" s="32"/>
      <c r="F51" s="32"/>
    </row>
    <row r="52" customFormat="false" ht="13.8" hidden="false" customHeight="false" outlineLevel="0" collapsed="false">
      <c r="E52" s="32"/>
      <c r="F52" s="32"/>
    </row>
    <row r="53" customFormat="false" ht="13.8" hidden="false" customHeight="false" outlineLevel="0" collapsed="false">
      <c r="E53" s="32"/>
      <c r="F53" s="32"/>
    </row>
    <row r="54" customFormat="false" ht="13.8" hidden="false" customHeight="false" outlineLevel="0" collapsed="false">
      <c r="E54" s="32"/>
      <c r="F54" s="32"/>
    </row>
    <row r="55" customFormat="false" ht="13.8" hidden="false" customHeight="false" outlineLevel="0" collapsed="false">
      <c r="E55" s="32"/>
      <c r="F55" s="32"/>
    </row>
    <row r="56" customFormat="false" ht="13.8" hidden="false" customHeight="false" outlineLevel="0" collapsed="false">
      <c r="E56" s="32"/>
      <c r="F56" s="32"/>
    </row>
    <row r="57" customFormat="false" ht="13.8" hidden="false" customHeight="false" outlineLevel="0" collapsed="false">
      <c r="E57" s="32"/>
      <c r="F57" s="32"/>
    </row>
    <row r="58" customFormat="false" ht="13.8" hidden="false" customHeight="false" outlineLevel="0" collapsed="false">
      <c r="E58" s="32"/>
      <c r="F58" s="32"/>
    </row>
    <row r="59" customFormat="false" ht="13.8" hidden="false" customHeight="false" outlineLevel="0" collapsed="false">
      <c r="E59" s="32"/>
      <c r="F59" s="32"/>
    </row>
    <row r="60" customFormat="false" ht="13.8" hidden="false" customHeight="false" outlineLevel="0" collapsed="false">
      <c r="E60" s="32"/>
      <c r="F60" s="32"/>
    </row>
    <row r="61" customFormat="false" ht="13.8" hidden="false" customHeight="false" outlineLevel="0" collapsed="false">
      <c r="E61" s="32"/>
      <c r="F61" s="32"/>
    </row>
    <row r="62" customFormat="false" ht="13.8" hidden="false" customHeight="false" outlineLevel="0" collapsed="false">
      <c r="E62" s="32"/>
      <c r="F62" s="32"/>
    </row>
    <row r="63" customFormat="false" ht="13.8" hidden="false" customHeight="false" outlineLevel="0" collapsed="false">
      <c r="E63" s="32"/>
      <c r="F63" s="32"/>
    </row>
    <row r="64" customFormat="false" ht="13.8" hidden="false" customHeight="false" outlineLevel="0" collapsed="false">
      <c r="E64" s="32"/>
      <c r="F64" s="32"/>
    </row>
    <row r="65" customFormat="false" ht="13.8" hidden="false" customHeight="false" outlineLevel="0" collapsed="false">
      <c r="E65" s="32"/>
      <c r="F65" s="32"/>
    </row>
    <row r="66" customFormat="false" ht="13.8" hidden="false" customHeight="false" outlineLevel="0" collapsed="false">
      <c r="E66" s="32"/>
      <c r="F66" s="32"/>
    </row>
    <row r="67" customFormat="false" ht="13.8" hidden="false" customHeight="false" outlineLevel="0" collapsed="false">
      <c r="E67" s="32"/>
      <c r="F67" s="32"/>
    </row>
    <row r="68" customFormat="false" ht="13.8" hidden="false" customHeight="false" outlineLevel="0" collapsed="false">
      <c r="E68" s="32"/>
      <c r="F68" s="32"/>
    </row>
    <row r="69" customFormat="false" ht="13.8" hidden="false" customHeight="false" outlineLevel="0" collapsed="false">
      <c r="E69" s="32"/>
      <c r="F69" s="32"/>
    </row>
    <row r="70" customFormat="false" ht="13.8" hidden="false" customHeight="false" outlineLevel="0" collapsed="false">
      <c r="E70" s="32"/>
      <c r="F70" s="32"/>
    </row>
    <row r="71" customFormat="false" ht="13.8" hidden="false" customHeight="false" outlineLevel="0" collapsed="false">
      <c r="E71" s="32"/>
      <c r="F71" s="32"/>
    </row>
    <row r="72" customFormat="false" ht="13.8" hidden="false" customHeight="false" outlineLevel="0" collapsed="false">
      <c r="E72" s="32"/>
      <c r="F72" s="32"/>
    </row>
    <row r="73" customFormat="false" ht="13.8" hidden="false" customHeight="false" outlineLevel="0" collapsed="false">
      <c r="E73" s="32"/>
      <c r="F73" s="32"/>
    </row>
    <row r="74" customFormat="false" ht="13.8" hidden="false" customHeight="false" outlineLevel="0" collapsed="false">
      <c r="E74" s="32"/>
      <c r="F74" s="32"/>
    </row>
  </sheetData>
  <printOptions headings="false" gridLines="false" gridLinesSet="true" horizontalCentered="false" verticalCentered="false"/>
  <pageMargins left="0.95" right="0.747916666666667" top="1.62013888888889" bottom="0.984027777777778" header="0.7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GRSC Moonlight Race
&amp;"Arial,Bold Italic"&amp;16September 12,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5.6" zeroHeight="false" outlineLevelRow="0" outlineLevelCol="0"/>
  <cols>
    <col collapsed="false" customWidth="true" hidden="false" outlineLevel="0" max="1" min="1" style="27" width="30.66"/>
    <col collapsed="false" customWidth="true" hidden="false" outlineLevel="0" max="2" min="2" style="9" width="12.66"/>
    <col collapsed="false" customWidth="true" hidden="false" outlineLevel="0" max="3" min="3" style="9" width="9.66"/>
    <col collapsed="false" customWidth="true" hidden="false" outlineLevel="0" max="5" min="4" style="9" width="14.66"/>
    <col collapsed="false" customWidth="true" hidden="false" outlineLevel="0" max="6" min="6" style="9" width="18.66"/>
    <col collapsed="false" customWidth="true" hidden="false" outlineLevel="0" max="7" min="7" style="9" width="12.66"/>
    <col collapsed="false" customWidth="true" hidden="false" outlineLevel="0" max="8" min="8" style="49" width="5.66"/>
    <col collapsed="false" customWidth="true" hidden="false" outlineLevel="0" max="9" min="9" style="0" width="12.66"/>
    <col collapsed="false" customWidth="true" hidden="false" outlineLevel="0" max="13" min="10" style="0" width="13.66"/>
  </cols>
  <sheetData>
    <row r="1" customFormat="false" ht="16.2" hidden="false" customHeight="false" outlineLevel="0" collapsed="false">
      <c r="A1" s="5" t="s">
        <v>0</v>
      </c>
      <c r="B1" s="33" t="n">
        <v>0.840277777777778</v>
      </c>
      <c r="C1" s="49"/>
      <c r="D1" s="50" t="s">
        <v>1</v>
      </c>
      <c r="E1" s="9" t="n">
        <v>5.18</v>
      </c>
      <c r="F1" s="8" t="s">
        <v>24</v>
      </c>
      <c r="H1" s="51"/>
    </row>
    <row r="2" customFormat="false" ht="16.2" hidden="false" customHeight="false" outlineLevel="0" collapsed="false">
      <c r="A2" s="10" t="s">
        <v>3</v>
      </c>
      <c r="B2" s="43" t="s">
        <v>4</v>
      </c>
      <c r="C2" s="43"/>
      <c r="D2" s="43" t="s">
        <v>5</v>
      </c>
      <c r="E2" s="43" t="s">
        <v>6</v>
      </c>
      <c r="F2" s="43" t="s">
        <v>7</v>
      </c>
      <c r="G2" s="43"/>
      <c r="H2" s="51"/>
      <c r="I2" s="38" t="s">
        <v>26</v>
      </c>
      <c r="J2" s="38"/>
      <c r="K2" s="38"/>
      <c r="L2" s="38"/>
      <c r="M2" s="38"/>
    </row>
    <row r="3" customFormat="false" ht="15.6" hidden="false" customHeight="false" outlineLevel="0" collapsed="false">
      <c r="A3" s="46" t="s">
        <v>8</v>
      </c>
      <c r="B3" s="43" t="s">
        <v>9</v>
      </c>
      <c r="C3" s="43" t="s">
        <v>10</v>
      </c>
      <c r="D3" s="43" t="s">
        <v>11</v>
      </c>
      <c r="E3" s="43" t="s">
        <v>11</v>
      </c>
      <c r="F3" s="43" t="s">
        <v>11</v>
      </c>
      <c r="G3" s="43" t="s">
        <v>35</v>
      </c>
      <c r="H3" s="43" t="s">
        <v>36</v>
      </c>
      <c r="I3" s="38" t="s">
        <v>15</v>
      </c>
      <c r="J3" s="38" t="s">
        <v>16</v>
      </c>
      <c r="K3" s="38" t="s">
        <v>14</v>
      </c>
      <c r="L3" s="38" t="s">
        <v>15</v>
      </c>
      <c r="M3" s="38" t="s">
        <v>11</v>
      </c>
    </row>
    <row r="4" customFormat="false" ht="15.6" hidden="false" customHeight="false" outlineLevel="0" collapsed="false">
      <c r="A4" s="8" t="s">
        <v>46</v>
      </c>
      <c r="B4" s="9" t="n">
        <v>32467</v>
      </c>
      <c r="C4" s="9" t="n">
        <v>69</v>
      </c>
      <c r="D4" s="6" t="n">
        <v>0.879976851851852</v>
      </c>
      <c r="E4" s="6" t="n">
        <f aca="false">D4-$B$1</f>
        <v>0.0396990740740741</v>
      </c>
      <c r="F4" s="6" t="n">
        <f aca="false">E4-M4</f>
        <v>0.0396990740740741</v>
      </c>
      <c r="G4" s="21" t="n">
        <v>6</v>
      </c>
      <c r="H4" s="39" t="n">
        <v>1</v>
      </c>
      <c r="I4" s="29" t="n">
        <f aca="false">ROUND((C4-$C$4)*$E$1,0)</f>
        <v>0</v>
      </c>
      <c r="J4" s="29" t="n">
        <f aca="false">TRUNC(I4/3600)</f>
        <v>0</v>
      </c>
      <c r="K4" s="29" t="n">
        <f aca="false">TRUNC(I4/60)-(60*J4)</f>
        <v>0</v>
      </c>
      <c r="L4" s="29" t="n">
        <f aca="false">I4-(J4*3600)-(K4*60)</f>
        <v>0</v>
      </c>
      <c r="M4" s="40" t="n">
        <f aca="false">TIME(J4,K4,L4)</f>
        <v>0</v>
      </c>
    </row>
    <row r="5" customFormat="false" ht="15.6" hidden="false" customHeight="false" outlineLevel="0" collapsed="false">
      <c r="A5" s="27" t="s">
        <v>18</v>
      </c>
      <c r="B5" s="9" t="n">
        <v>97739</v>
      </c>
      <c r="C5" s="9" t="n">
        <v>69</v>
      </c>
      <c r="D5" s="6" t="n">
        <v>0.879826388888889</v>
      </c>
      <c r="E5" s="6" t="n">
        <f aca="false">D5-$B$1</f>
        <v>0.0395486111111111</v>
      </c>
      <c r="F5" s="6" t="n">
        <f aca="false">E5-M5</f>
        <v>0.0395486111111111</v>
      </c>
      <c r="G5" s="21" t="n">
        <v>5</v>
      </c>
      <c r="H5" s="39" t="n">
        <v>2</v>
      </c>
      <c r="I5" s="29" t="n">
        <f aca="false">ROUND((C5-$C$4)*$E$1,0)</f>
        <v>0</v>
      </c>
      <c r="J5" s="29" t="n">
        <f aca="false">TRUNC(I5/3600)</f>
        <v>0</v>
      </c>
      <c r="K5" s="29" t="n">
        <f aca="false">TRUNC(I5/60)-(60*J5)</f>
        <v>0</v>
      </c>
      <c r="L5" s="29" t="n">
        <f aca="false">I5-(J5*3600)-(K5*60)</f>
        <v>0</v>
      </c>
      <c r="M5" s="40" t="n">
        <f aca="false">TIME(J5,K5,L5)</f>
        <v>0</v>
      </c>
    </row>
    <row r="6" customFormat="false" ht="15.6" hidden="false" customHeight="false" outlineLevel="0" collapsed="false">
      <c r="A6" s="27" t="s">
        <v>20</v>
      </c>
      <c r="B6" s="9" t="n">
        <v>50739</v>
      </c>
      <c r="C6" s="9" t="n">
        <v>87</v>
      </c>
      <c r="D6" s="6" t="n">
        <v>0.875659722222222</v>
      </c>
      <c r="E6" s="6" t="n">
        <f aca="false">D6-$B$1</f>
        <v>0.0353819444444444</v>
      </c>
      <c r="F6" s="6" t="n">
        <f aca="false">E6-M6</f>
        <v>0.0343055555555556</v>
      </c>
      <c r="G6" s="21" t="n">
        <v>1</v>
      </c>
      <c r="H6" s="39" t="n">
        <v>3</v>
      </c>
      <c r="I6" s="29" t="n">
        <f aca="false">ROUND((C6-$C$4)*$E$1,0)</f>
        <v>93</v>
      </c>
      <c r="J6" s="29" t="n">
        <f aca="false">TRUNC(I6/3600)</f>
        <v>0</v>
      </c>
      <c r="K6" s="29" t="n">
        <f aca="false">TRUNC(I6/60)-(60*J6)</f>
        <v>1</v>
      </c>
      <c r="L6" s="29" t="n">
        <f aca="false">I6-(J6*3600)-(K6*60)</f>
        <v>33</v>
      </c>
      <c r="M6" s="40" t="n">
        <f aca="false">TIME(J6,K6,L6)</f>
        <v>0.00107638888888889</v>
      </c>
    </row>
    <row r="7" customFormat="false" ht="15.6" hidden="false" customHeight="false" outlineLevel="0" collapsed="false">
      <c r="A7" s="27" t="s">
        <v>47</v>
      </c>
      <c r="B7" s="9" t="n">
        <v>32123</v>
      </c>
      <c r="C7" s="9" t="n">
        <v>93</v>
      </c>
      <c r="D7" s="6" t="n">
        <v>0.882465277777778</v>
      </c>
      <c r="E7" s="6" t="n">
        <f aca="false">D7-$B$1</f>
        <v>0.0421875</v>
      </c>
      <c r="F7" s="6" t="n">
        <f aca="false">E7-M7</f>
        <v>0.0407523148148148</v>
      </c>
      <c r="G7" s="21" t="n">
        <v>8</v>
      </c>
      <c r="H7" s="39" t="n">
        <v>4</v>
      </c>
      <c r="I7" s="29" t="n">
        <f aca="false">ROUND((C7-$C$4)*$E$1,0)</f>
        <v>124</v>
      </c>
      <c r="J7" s="29" t="n">
        <f aca="false">TRUNC(I7/3600)</f>
        <v>0</v>
      </c>
      <c r="K7" s="29" t="n">
        <f aca="false">TRUNC(I7/60)-(60*J7)</f>
        <v>2</v>
      </c>
      <c r="L7" s="29" t="n">
        <f aca="false">I7-(J7*3600)-(K7*60)</f>
        <v>4</v>
      </c>
      <c r="M7" s="40" t="n">
        <f aca="false">TIME(J7,K7,L7)</f>
        <v>0.00143518518518519</v>
      </c>
    </row>
    <row r="8" customFormat="false" ht="15.6" hidden="false" customHeight="false" outlineLevel="0" collapsed="false">
      <c r="A8" s="27" t="s">
        <v>48</v>
      </c>
      <c r="B8" s="9" t="n">
        <v>32144</v>
      </c>
      <c r="C8" s="9" t="n">
        <v>93</v>
      </c>
      <c r="D8" s="6" t="n">
        <v>0.880891203703704</v>
      </c>
      <c r="E8" s="6" t="n">
        <f aca="false">D8-$B$1</f>
        <v>0.0406134259259259</v>
      </c>
      <c r="F8" s="6" t="n">
        <f aca="false">E8-M8</f>
        <v>0.0391782407407407</v>
      </c>
      <c r="G8" s="21" t="n">
        <v>4</v>
      </c>
      <c r="H8" s="39" t="n">
        <v>5</v>
      </c>
      <c r="I8" s="29" t="n">
        <f aca="false">ROUND((C8-$C$4)*$E$1,0)</f>
        <v>124</v>
      </c>
      <c r="J8" s="29" t="n">
        <f aca="false">TRUNC(I8/3600)</f>
        <v>0</v>
      </c>
      <c r="K8" s="29" t="n">
        <f aca="false">TRUNC(I8/60)-(60*J8)</f>
        <v>2</v>
      </c>
      <c r="L8" s="29" t="n">
        <f aca="false">I8-(J8*3600)-(K8*60)</f>
        <v>4</v>
      </c>
      <c r="M8" s="40" t="n">
        <f aca="false">TIME(J8,K8,L8)</f>
        <v>0.00143518518518519</v>
      </c>
    </row>
    <row r="9" customFormat="false" ht="15.6" hidden="false" customHeight="false" outlineLevel="0" collapsed="false">
      <c r="A9" s="27" t="s">
        <v>17</v>
      </c>
      <c r="B9" s="9" t="n">
        <v>32825</v>
      </c>
      <c r="C9" s="9" t="n">
        <v>96</v>
      </c>
      <c r="D9" s="6" t="n">
        <v>0.878032407407407</v>
      </c>
      <c r="E9" s="6" t="n">
        <f aca="false">D9-$B$1</f>
        <v>0.0377546296296296</v>
      </c>
      <c r="F9" s="6" t="n">
        <f aca="false">E9-M9</f>
        <v>0.0361342592592593</v>
      </c>
      <c r="G9" s="21" t="n">
        <v>2</v>
      </c>
      <c r="H9" s="39" t="n">
        <v>6</v>
      </c>
      <c r="I9" s="29" t="n">
        <f aca="false">ROUND((C9-$C$4)*$E$1,0)</f>
        <v>140</v>
      </c>
      <c r="J9" s="29" t="n">
        <f aca="false">TRUNC(I9/3600)</f>
        <v>0</v>
      </c>
      <c r="K9" s="29" t="n">
        <f aca="false">TRUNC(I9/60)-(60*J9)</f>
        <v>2</v>
      </c>
      <c r="L9" s="29" t="n">
        <f aca="false">I9-(J9*3600)-(K9*60)</f>
        <v>20</v>
      </c>
      <c r="M9" s="40" t="n">
        <f aca="false">TIME(J9,K9,L9)</f>
        <v>0.00162037037037037</v>
      </c>
    </row>
    <row r="10" customFormat="false" ht="15.6" hidden="false" customHeight="false" outlineLevel="0" collapsed="false">
      <c r="A10" s="27" t="s">
        <v>42</v>
      </c>
      <c r="B10" s="9" t="n">
        <v>42110</v>
      </c>
      <c r="C10" s="9" t="n">
        <v>108</v>
      </c>
      <c r="D10" s="6" t="s">
        <v>34</v>
      </c>
      <c r="E10" s="6"/>
      <c r="F10" s="6"/>
      <c r="G10" s="21"/>
      <c r="H10" s="39" t="n">
        <v>7</v>
      </c>
      <c r="I10" s="29" t="n">
        <f aca="false">ROUND((C10-$C$4)*$E$1,0)</f>
        <v>202</v>
      </c>
      <c r="J10" s="29" t="n">
        <f aca="false">TRUNC(I10/3600)</f>
        <v>0</v>
      </c>
      <c r="K10" s="29" t="n">
        <f aca="false">TRUNC(I10/60)-(60*J10)</f>
        <v>3</v>
      </c>
      <c r="L10" s="29" t="n">
        <f aca="false">I10-(J10*3600)-(K10*60)</f>
        <v>22</v>
      </c>
      <c r="M10" s="40" t="n">
        <f aca="false">TIME(J10,K10,L10)</f>
        <v>0.00233796296296296</v>
      </c>
    </row>
    <row r="11" customFormat="false" ht="15.6" hidden="false" customHeight="false" outlineLevel="0" collapsed="false">
      <c r="A11" s="27" t="s">
        <v>28</v>
      </c>
      <c r="B11" s="9" t="n">
        <v>22961</v>
      </c>
      <c r="C11" s="9" t="n">
        <v>141</v>
      </c>
      <c r="D11" s="6" t="n">
        <v>0.881886574074074</v>
      </c>
      <c r="E11" s="6" t="n">
        <f aca="false">D11-$B$1</f>
        <v>0.0416087962962963</v>
      </c>
      <c r="F11" s="6" t="n">
        <f aca="false">E11-M11</f>
        <v>0.0372916666666667</v>
      </c>
      <c r="G11" s="21" t="n">
        <v>3</v>
      </c>
      <c r="H11" s="39" t="n">
        <v>8</v>
      </c>
      <c r="I11" s="29" t="n">
        <f aca="false">ROUND((C11-$C$4)*$E$1,0)</f>
        <v>373</v>
      </c>
      <c r="J11" s="29" t="n">
        <f aca="false">TRUNC(I11/3600)</f>
        <v>0</v>
      </c>
      <c r="K11" s="29" t="n">
        <f aca="false">TRUNC(I11/60)-(60*J11)</f>
        <v>6</v>
      </c>
      <c r="L11" s="29" t="n">
        <f aca="false">I11-(J11*3600)-(K11*60)</f>
        <v>13</v>
      </c>
      <c r="M11" s="40" t="n">
        <f aca="false">TIME(J11,K11,L11)</f>
        <v>0.00431712962962963</v>
      </c>
    </row>
    <row r="12" customFormat="false" ht="15.6" hidden="false" customHeight="false" outlineLevel="0" collapsed="false">
      <c r="A12" s="27" t="s">
        <v>49</v>
      </c>
      <c r="C12" s="9" t="n">
        <v>183</v>
      </c>
      <c r="D12" s="6" t="n">
        <v>0.887002314814815</v>
      </c>
      <c r="E12" s="6" t="n">
        <f aca="false">D12-$B$1</f>
        <v>0.046724537037037</v>
      </c>
      <c r="F12" s="6" t="n">
        <f aca="false">E12-M12</f>
        <v>0.0398842592592593</v>
      </c>
      <c r="G12" s="21" t="n">
        <v>7</v>
      </c>
      <c r="H12" s="39" t="n">
        <v>9</v>
      </c>
      <c r="I12" s="29" t="n">
        <f aca="false">ROUND((C12-$C$4)*$E$1,0)</f>
        <v>591</v>
      </c>
      <c r="J12" s="29" t="n">
        <f aca="false">TRUNC(I12/3600)</f>
        <v>0</v>
      </c>
      <c r="K12" s="29" t="n">
        <f aca="false">TRUNC(I12/60)-(60*J12)</f>
        <v>9</v>
      </c>
      <c r="L12" s="29" t="n">
        <f aca="false">I12-(J12*3600)-(K12*60)</f>
        <v>51</v>
      </c>
      <c r="M12" s="40" t="n">
        <f aca="false">TIME(J12,K12,L12)</f>
        <v>0.00684027777777778</v>
      </c>
    </row>
    <row r="15" customFormat="false" ht="16.2" hidden="false" customHeight="false" outlineLevel="0" collapsed="false">
      <c r="A15" s="5" t="s">
        <v>0</v>
      </c>
      <c r="B15" s="33" t="n">
        <v>0.833333333333333</v>
      </c>
      <c r="C15" s="49"/>
      <c r="D15" s="50" t="s">
        <v>1</v>
      </c>
      <c r="E15" s="9" t="n">
        <v>5.18</v>
      </c>
      <c r="F15" s="8" t="s">
        <v>24</v>
      </c>
      <c r="H15" s="51"/>
    </row>
    <row r="16" customFormat="false" ht="16.2" hidden="false" customHeight="false" outlineLevel="0" collapsed="false">
      <c r="A16" s="10" t="s">
        <v>25</v>
      </c>
      <c r="B16" s="43" t="s">
        <v>4</v>
      </c>
      <c r="C16" s="43"/>
      <c r="D16" s="43" t="s">
        <v>5</v>
      </c>
      <c r="E16" s="43" t="s">
        <v>6</v>
      </c>
      <c r="F16" s="43" t="s">
        <v>7</v>
      </c>
      <c r="G16" s="43"/>
      <c r="H16" s="51"/>
      <c r="I16" s="38" t="s">
        <v>26</v>
      </c>
      <c r="J16" s="38"/>
      <c r="K16" s="38"/>
      <c r="L16" s="38"/>
      <c r="M16" s="38"/>
    </row>
    <row r="17" customFormat="false" ht="15.6" hidden="false" customHeight="false" outlineLevel="0" collapsed="false">
      <c r="A17" s="46" t="s">
        <v>8</v>
      </c>
      <c r="B17" s="43" t="s">
        <v>9</v>
      </c>
      <c r="C17" s="43" t="s">
        <v>10</v>
      </c>
      <c r="D17" s="43" t="s">
        <v>11</v>
      </c>
      <c r="E17" s="43" t="s">
        <v>11</v>
      </c>
      <c r="F17" s="43" t="s">
        <v>11</v>
      </c>
      <c r="G17" s="43" t="s">
        <v>35</v>
      </c>
      <c r="H17" s="43" t="s">
        <v>36</v>
      </c>
      <c r="I17" s="38" t="s">
        <v>15</v>
      </c>
      <c r="J17" s="38" t="s">
        <v>16</v>
      </c>
      <c r="K17" s="38" t="s">
        <v>14</v>
      </c>
      <c r="L17" s="38" t="s">
        <v>15</v>
      </c>
      <c r="M17" s="38" t="s">
        <v>11</v>
      </c>
    </row>
    <row r="18" customFormat="false" ht="15.6" hidden="false" customHeight="false" outlineLevel="0" collapsed="false">
      <c r="A18" s="8" t="s">
        <v>40</v>
      </c>
      <c r="B18" s="9" t="n">
        <v>16617</v>
      </c>
      <c r="C18" s="9" t="n">
        <v>183</v>
      </c>
      <c r="D18" s="6" t="n">
        <v>0.878217592592593</v>
      </c>
      <c r="E18" s="6" t="n">
        <f aca="false">D18-$B$15</f>
        <v>0.0448842592592593</v>
      </c>
      <c r="F18" s="6" t="n">
        <f aca="false">E18-M18</f>
        <v>0.0448842592592593</v>
      </c>
      <c r="G18" s="21" t="n">
        <v>2</v>
      </c>
      <c r="H18" s="39" t="n">
        <v>1</v>
      </c>
      <c r="I18" s="29" t="n">
        <f aca="false">ROUND((C18-$C$18)*$E$15,0)</f>
        <v>0</v>
      </c>
      <c r="J18" s="29" t="n">
        <f aca="false">TRUNC(I18/3600)</f>
        <v>0</v>
      </c>
      <c r="K18" s="29" t="n">
        <f aca="false">TRUNC(I18/60)-(60*J18)</f>
        <v>0</v>
      </c>
      <c r="L18" s="29" t="n">
        <f aca="false">I18-(J18*3600)-(K18*60)</f>
        <v>0</v>
      </c>
      <c r="M18" s="40" t="n">
        <f aca="false">TIME(J18,K18,L18)</f>
        <v>0</v>
      </c>
    </row>
    <row r="19" customFormat="false" ht="15.6" hidden="false" customHeight="false" outlineLevel="0" collapsed="false">
      <c r="A19" s="27" t="s">
        <v>29</v>
      </c>
      <c r="B19" s="9" t="n">
        <v>1571</v>
      </c>
      <c r="C19" s="9" t="n">
        <v>227</v>
      </c>
      <c r="D19" s="6" t="n">
        <v>0.88025462962963</v>
      </c>
      <c r="E19" s="6" t="n">
        <f aca="false">D19-$B$15</f>
        <v>0.0469212962962963</v>
      </c>
      <c r="F19" s="6" t="n">
        <f aca="false">E19-M19</f>
        <v>0.0442824074074074</v>
      </c>
      <c r="G19" s="21" t="n">
        <v>1</v>
      </c>
      <c r="H19" s="39" t="n">
        <v>2</v>
      </c>
      <c r="I19" s="29" t="n">
        <f aca="false">ROUND((C19-$C$18)*$E$15,0)</f>
        <v>228</v>
      </c>
      <c r="J19" s="29" t="n">
        <f aca="false">TRUNC(I19/3600)</f>
        <v>0</v>
      </c>
      <c r="K19" s="29" t="n">
        <f aca="false">TRUNC(I19/60)-(60*J19)</f>
        <v>3</v>
      </c>
      <c r="L19" s="29" t="n">
        <f aca="false">I19-(J19*3600)-(K19*60)</f>
        <v>48</v>
      </c>
      <c r="M19" s="40" t="n">
        <f aca="false">TIME(J19,K19,L19)</f>
        <v>0.00263888888888889</v>
      </c>
    </row>
  </sheetData>
  <printOptions headings="false" gridLines="false" gridLinesSet="true" horizontalCentered="false" verticalCentered="false"/>
  <pageMargins left="1.04027777777778" right="0.747916666666667" top="1.4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GRSC Moonlight Race
&amp;"Arial,Bold Italic"&amp;16September 20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3:58:16Z</dcterms:created>
  <dc:creator>Colin Mills</dc:creator>
  <dc:description/>
  <dc:language>en-US</dc:language>
  <cp:lastModifiedBy>Colin Mills</cp:lastModifiedBy>
  <cp:lastPrinted>2007-09-14T13:04:23Z</cp:lastPrinted>
  <dcterms:modified xsi:type="dcterms:W3CDTF">2007-09-23T18:47:24Z</dcterms:modified>
  <cp:revision>0</cp:revision>
  <dc:subject/>
  <dc:title/>
</cp:coreProperties>
</file>