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TOTAL</t>
  </si>
  <si>
    <t xml:space="preserve">NET</t>
  </si>
  <si>
    <t xml:space="preserve">A</t>
  </si>
  <si>
    <t xml:space="preserve">Wish</t>
  </si>
  <si>
    <t xml:space="preserve">NR</t>
  </si>
  <si>
    <t xml:space="preserve">Shearwater</t>
  </si>
  <si>
    <t xml:space="preserve">Adrenalin</t>
  </si>
  <si>
    <t xml:space="preserve">B</t>
  </si>
  <si>
    <t xml:space="preserve">Jagon</t>
  </si>
  <si>
    <t xml:space="preserve">Quickdraw</t>
  </si>
  <si>
    <t xml:space="preserve">Hardtack</t>
  </si>
  <si>
    <t xml:space="preserve">Finnair</t>
  </si>
  <si>
    <t xml:space="preserve">Wildthings</t>
  </si>
  <si>
    <t xml:space="preserve">Unbridled</t>
  </si>
  <si>
    <t xml:space="preserve">Bird of Prey</t>
  </si>
  <si>
    <t xml:space="preserve">Old School</t>
  </si>
  <si>
    <t xml:space="preserve">Whitehawk</t>
  </si>
  <si>
    <t xml:space="preserve">Thriller</t>
  </si>
  <si>
    <t xml:space="preserve">Brigadier</t>
  </si>
  <si>
    <t xml:space="preserve">Changes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  <si>
    <t xml:space="preserve">11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#,##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20" activeCellId="0" sqref="F2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true" hidden="false" outlineLevel="0" max="3" min="3" style="3" width="14.43"/>
    <col collapsed="false" customWidth="false" hidden="false" outlineLevel="0" max="4" min="4" style="1" width="8.87"/>
    <col collapsed="false" customWidth="true" hidden="false" outlineLevel="0" max="5" min="5" style="1" width="7.55"/>
    <col collapsed="false" customWidth="true" hidden="false" outlineLevel="0" max="19" min="6" style="4" width="6.77"/>
    <col collapsed="false" customWidth="true" hidden="false" outlineLevel="0" max="21" min="20" style="5" width="8.76"/>
    <col collapsed="false" customWidth="false" hidden="false" outlineLevel="0" max="257" min="22" style="3" width="8.87"/>
  </cols>
  <sheetData>
    <row r="1" customFormat="false" ht="16.2" hidden="false" customHeight="false" outlineLevel="0" collapsed="false">
      <c r="A1" s="6" t="s">
        <v>0</v>
      </c>
      <c r="B1" s="6"/>
      <c r="C1" s="6"/>
      <c r="D1" s="7"/>
      <c r="E1" s="7"/>
      <c r="F1" s="8" t="n">
        <v>38847</v>
      </c>
      <c r="G1" s="8" t="n">
        <v>38854</v>
      </c>
      <c r="H1" s="8" t="n">
        <v>38861</v>
      </c>
      <c r="I1" s="8" t="n">
        <v>38868</v>
      </c>
      <c r="J1" s="8" t="n">
        <v>38875</v>
      </c>
      <c r="K1" s="8" t="n">
        <v>38882</v>
      </c>
      <c r="L1" s="8" t="n">
        <v>38896</v>
      </c>
      <c r="M1" s="8" t="n">
        <v>38938</v>
      </c>
      <c r="N1" s="8" t="n">
        <v>38945</v>
      </c>
      <c r="O1" s="8" t="n">
        <v>38952</v>
      </c>
      <c r="P1" s="8" t="n">
        <v>38959</v>
      </c>
      <c r="Q1" s="8" t="n">
        <v>38966</v>
      </c>
      <c r="R1" s="8" t="n">
        <v>38973</v>
      </c>
      <c r="S1" s="8" t="n">
        <v>38980</v>
      </c>
      <c r="T1" s="3"/>
      <c r="U1" s="3"/>
    </row>
    <row r="2" customFormat="false" ht="16.2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2" t="s">
        <v>21</v>
      </c>
    </row>
    <row r="3" customFormat="false" ht="15.6" hidden="false" customHeight="false" outlineLevel="0" collapsed="false">
      <c r="A3" s="13" t="n">
        <v>1</v>
      </c>
      <c r="B3" s="13" t="s">
        <v>22</v>
      </c>
      <c r="C3" s="14" t="s">
        <v>23</v>
      </c>
      <c r="D3" s="13" t="n">
        <v>50739</v>
      </c>
      <c r="E3" s="13" t="n">
        <v>90</v>
      </c>
      <c r="F3" s="15" t="s">
        <v>24</v>
      </c>
      <c r="G3" s="16" t="n">
        <v>8</v>
      </c>
      <c r="H3" s="16" t="n">
        <v>10</v>
      </c>
      <c r="I3" s="15" t="n">
        <v>4</v>
      </c>
      <c r="J3" s="15" t="s">
        <v>24</v>
      </c>
      <c r="K3" s="15" t="n">
        <v>1</v>
      </c>
      <c r="L3" s="15" t="s">
        <v>24</v>
      </c>
      <c r="M3" s="15" t="n">
        <v>1</v>
      </c>
      <c r="N3" s="15" t="n">
        <v>1</v>
      </c>
      <c r="O3" s="15" t="n">
        <v>1</v>
      </c>
      <c r="P3" s="15" t="n">
        <v>1</v>
      </c>
      <c r="Q3" s="15" t="s">
        <v>24</v>
      </c>
      <c r="R3" s="15" t="s">
        <v>24</v>
      </c>
      <c r="S3" s="15" t="n">
        <v>1</v>
      </c>
      <c r="T3" s="5" t="n">
        <f aca="false">SUM(F3:S3)</f>
        <v>28</v>
      </c>
      <c r="U3" s="5" t="n">
        <f aca="false">T3-H3-G3</f>
        <v>10</v>
      </c>
    </row>
    <row r="4" customFormat="false" ht="15.6" hidden="false" customHeight="false" outlineLevel="0" collapsed="false">
      <c r="A4" s="13" t="n">
        <v>2</v>
      </c>
      <c r="B4" s="13" t="s">
        <v>22</v>
      </c>
      <c r="C4" s="17" t="s">
        <v>25</v>
      </c>
      <c r="D4" s="13" t="n">
        <v>32478</v>
      </c>
      <c r="E4" s="13" t="n">
        <v>72</v>
      </c>
      <c r="F4" s="15" t="s">
        <v>24</v>
      </c>
      <c r="G4" s="16" t="n">
        <v>12</v>
      </c>
      <c r="H4" s="15" t="n">
        <v>1</v>
      </c>
      <c r="I4" s="15" t="n">
        <v>2</v>
      </c>
      <c r="J4" s="15" t="s">
        <v>24</v>
      </c>
      <c r="K4" s="16" t="n">
        <v>10</v>
      </c>
      <c r="L4" s="15" t="s">
        <v>24</v>
      </c>
      <c r="M4" s="15" t="n">
        <v>2</v>
      </c>
      <c r="N4" s="15" t="n">
        <v>6</v>
      </c>
      <c r="O4" s="15" t="n">
        <v>3</v>
      </c>
      <c r="P4" s="15" t="n">
        <v>5</v>
      </c>
      <c r="Q4" s="15" t="s">
        <v>24</v>
      </c>
      <c r="R4" s="15" t="s">
        <v>24</v>
      </c>
      <c r="S4" s="15" t="n">
        <v>4</v>
      </c>
      <c r="T4" s="5" t="n">
        <f aca="false">SUM(F4:S4)</f>
        <v>45</v>
      </c>
      <c r="U4" s="5" t="n">
        <f aca="false">T4-G4-K4</f>
        <v>23</v>
      </c>
    </row>
    <row r="5" customFormat="false" ht="15.6" hidden="false" customHeight="false" outlineLevel="0" collapsed="false">
      <c r="A5" s="13" t="n">
        <v>3</v>
      </c>
      <c r="B5" s="13" t="s">
        <v>22</v>
      </c>
      <c r="C5" s="14" t="s">
        <v>26</v>
      </c>
      <c r="D5" s="13" t="n">
        <v>97739</v>
      </c>
      <c r="E5" s="13" t="n">
        <v>75</v>
      </c>
      <c r="F5" s="15" t="s">
        <v>24</v>
      </c>
      <c r="G5" s="16" t="n">
        <v>6</v>
      </c>
      <c r="H5" s="16" t="n">
        <v>7</v>
      </c>
      <c r="I5" s="15" t="n">
        <v>3</v>
      </c>
      <c r="J5" s="15" t="s">
        <v>24</v>
      </c>
      <c r="K5" s="15" t="n">
        <v>3</v>
      </c>
      <c r="L5" s="15" t="s">
        <v>24</v>
      </c>
      <c r="M5" s="15" t="n">
        <v>3</v>
      </c>
      <c r="N5" s="15" t="n">
        <v>3</v>
      </c>
      <c r="O5" s="15" t="n">
        <v>4</v>
      </c>
      <c r="P5" s="15" t="n">
        <v>6</v>
      </c>
      <c r="Q5" s="15" t="s">
        <v>24</v>
      </c>
      <c r="R5" s="15" t="s">
        <v>24</v>
      </c>
      <c r="S5" s="15" t="n">
        <v>3</v>
      </c>
      <c r="T5" s="5" t="n">
        <f aca="false">SUM(F5:S5)</f>
        <v>38</v>
      </c>
      <c r="U5" s="5" t="n">
        <f aca="false">T5-H5-G5</f>
        <v>25</v>
      </c>
    </row>
    <row r="6" customFormat="false" ht="15.6" hidden="false" customHeight="false" outlineLevel="0" collapsed="false">
      <c r="A6" s="13" t="n">
        <v>4</v>
      </c>
      <c r="B6" s="13" t="s">
        <v>27</v>
      </c>
      <c r="C6" s="18" t="s">
        <v>28</v>
      </c>
      <c r="D6" s="19" t="n">
        <v>23559</v>
      </c>
      <c r="E6" s="13" t="n">
        <v>129</v>
      </c>
      <c r="F6" s="15" t="s">
        <v>24</v>
      </c>
      <c r="G6" s="16" t="n">
        <v>13</v>
      </c>
      <c r="H6" s="20" t="n">
        <f aca="false">30/6</f>
        <v>5</v>
      </c>
      <c r="I6" s="16" t="n">
        <v>13</v>
      </c>
      <c r="J6" s="15" t="s">
        <v>24</v>
      </c>
      <c r="K6" s="15" t="n">
        <v>4</v>
      </c>
      <c r="L6" s="15" t="s">
        <v>24</v>
      </c>
      <c r="M6" s="15" t="n">
        <v>5</v>
      </c>
      <c r="N6" s="15" t="n">
        <v>5</v>
      </c>
      <c r="O6" s="15" t="n">
        <v>7</v>
      </c>
      <c r="P6" s="15" t="n">
        <v>3</v>
      </c>
      <c r="Q6" s="15" t="s">
        <v>24</v>
      </c>
      <c r="R6" s="15" t="s">
        <v>24</v>
      </c>
      <c r="S6" s="15" t="n">
        <v>6</v>
      </c>
      <c r="T6" s="5" t="n">
        <f aca="false">SUM(F6:S6)</f>
        <v>61</v>
      </c>
      <c r="U6" s="5" t="n">
        <f aca="false">T6-G6-I6</f>
        <v>35</v>
      </c>
    </row>
    <row r="7" customFormat="false" ht="15.6" hidden="false" customHeight="false" outlineLevel="0" collapsed="false">
      <c r="A7" s="13" t="n">
        <v>5</v>
      </c>
      <c r="B7" s="13" t="s">
        <v>27</v>
      </c>
      <c r="C7" s="14" t="s">
        <v>29</v>
      </c>
      <c r="D7" s="13" t="n">
        <v>40148</v>
      </c>
      <c r="E7" s="13" t="n">
        <v>120</v>
      </c>
      <c r="F7" s="15" t="s">
        <v>24</v>
      </c>
      <c r="G7" s="15" t="n">
        <v>4</v>
      </c>
      <c r="H7" s="15" t="n">
        <v>5</v>
      </c>
      <c r="I7" s="15" t="n">
        <v>1</v>
      </c>
      <c r="J7" s="15" t="s">
        <v>24</v>
      </c>
      <c r="K7" s="15" t="n">
        <v>2</v>
      </c>
      <c r="L7" s="15" t="s">
        <v>24</v>
      </c>
      <c r="M7" s="16" t="n">
        <v>9</v>
      </c>
      <c r="N7" s="16" t="n">
        <v>10</v>
      </c>
      <c r="O7" s="15" t="n">
        <v>9</v>
      </c>
      <c r="P7" s="15" t="n">
        <v>8</v>
      </c>
      <c r="Q7" s="15" t="s">
        <v>24</v>
      </c>
      <c r="R7" s="15" t="s">
        <v>24</v>
      </c>
      <c r="S7" s="15" t="n">
        <v>6</v>
      </c>
      <c r="T7" s="5" t="n">
        <f aca="false">SUM(F7:S7)</f>
        <v>54</v>
      </c>
      <c r="U7" s="5" t="n">
        <f aca="false">T7-N7-M7</f>
        <v>35</v>
      </c>
    </row>
    <row r="8" customFormat="false" ht="15.6" hidden="false" customHeight="false" outlineLevel="0" collapsed="false">
      <c r="A8" s="13" t="n">
        <v>6</v>
      </c>
      <c r="B8" s="13" t="s">
        <v>27</v>
      </c>
      <c r="C8" s="14" t="s">
        <v>30</v>
      </c>
      <c r="D8" s="13" t="n">
        <v>30168</v>
      </c>
      <c r="E8" s="13" t="n">
        <v>120</v>
      </c>
      <c r="F8" s="15" t="s">
        <v>24</v>
      </c>
      <c r="G8" s="21" t="n">
        <v>2.5</v>
      </c>
      <c r="H8" s="15" t="n">
        <v>2</v>
      </c>
      <c r="I8" s="15" t="n">
        <v>5</v>
      </c>
      <c r="J8" s="15" t="s">
        <v>24</v>
      </c>
      <c r="K8" s="20" t="n">
        <f aca="false">32.5/6</f>
        <v>5.41666666666667</v>
      </c>
      <c r="L8" s="15" t="s">
        <v>24</v>
      </c>
      <c r="M8" s="16" t="n">
        <v>9</v>
      </c>
      <c r="N8" s="16" t="n">
        <v>10</v>
      </c>
      <c r="O8" s="15" t="n">
        <v>9</v>
      </c>
      <c r="P8" s="15" t="n">
        <v>8</v>
      </c>
      <c r="Q8" s="15" t="s">
        <v>24</v>
      </c>
      <c r="R8" s="15" t="s">
        <v>24</v>
      </c>
      <c r="S8" s="15" t="n">
        <v>6</v>
      </c>
      <c r="T8" s="5" t="n">
        <f aca="false">SUM(F8:S8)</f>
        <v>56.9166666666667</v>
      </c>
      <c r="U8" s="5" t="n">
        <f aca="false">T8-N8-M8</f>
        <v>37.9166666666667</v>
      </c>
    </row>
    <row r="9" customFormat="false" ht="15.6" hidden="false" customHeight="false" outlineLevel="0" collapsed="false">
      <c r="A9" s="13" t="n">
        <v>7</v>
      </c>
      <c r="B9" s="13" t="s">
        <v>27</v>
      </c>
      <c r="C9" s="17" t="s">
        <v>31</v>
      </c>
      <c r="D9" s="13" t="n">
        <v>42659</v>
      </c>
      <c r="E9" s="13" t="n">
        <v>186</v>
      </c>
      <c r="F9" s="15" t="s">
        <v>24</v>
      </c>
      <c r="G9" s="21" t="n">
        <v>2.5</v>
      </c>
      <c r="H9" s="15" t="n">
        <v>9</v>
      </c>
      <c r="I9" s="16" t="n">
        <v>10</v>
      </c>
      <c r="J9" s="15" t="s">
        <v>24</v>
      </c>
      <c r="K9" s="16" t="n">
        <v>13</v>
      </c>
      <c r="L9" s="15" t="s">
        <v>24</v>
      </c>
      <c r="M9" s="15" t="n">
        <v>8</v>
      </c>
      <c r="N9" s="15" t="n">
        <v>2</v>
      </c>
      <c r="O9" s="15" t="n">
        <v>6</v>
      </c>
      <c r="P9" s="15" t="n">
        <v>7</v>
      </c>
      <c r="Q9" s="15" t="s">
        <v>24</v>
      </c>
      <c r="R9" s="15" t="s">
        <v>24</v>
      </c>
      <c r="S9" s="15" t="n">
        <v>5</v>
      </c>
      <c r="T9" s="5" t="n">
        <f aca="false">SUM(F9:S9)</f>
        <v>62.5</v>
      </c>
      <c r="U9" s="5" t="n">
        <f aca="false">T9-K9-I9</f>
        <v>39.5</v>
      </c>
    </row>
    <row r="10" customFormat="false" ht="15.6" hidden="false" customHeight="false" outlineLevel="0" collapsed="false">
      <c r="A10" s="13" t="n">
        <v>8</v>
      </c>
      <c r="B10" s="13" t="s">
        <v>22</v>
      </c>
      <c r="C10" s="14" t="s">
        <v>32</v>
      </c>
      <c r="D10" s="13" t="n">
        <v>7654</v>
      </c>
      <c r="E10" s="13" t="n">
        <v>72</v>
      </c>
      <c r="F10" s="15" t="s">
        <v>24</v>
      </c>
      <c r="G10" s="16" t="n">
        <v>11</v>
      </c>
      <c r="H10" s="16" t="n">
        <v>11</v>
      </c>
      <c r="I10" s="15" t="n">
        <v>6</v>
      </c>
      <c r="J10" s="15" t="s">
        <v>24</v>
      </c>
      <c r="K10" s="15" t="n">
        <v>7</v>
      </c>
      <c r="L10" s="15" t="s">
        <v>24</v>
      </c>
      <c r="M10" s="15" t="n">
        <v>4</v>
      </c>
      <c r="N10" s="15" t="n">
        <v>4</v>
      </c>
      <c r="O10" s="15" t="n">
        <v>8</v>
      </c>
      <c r="P10" s="15" t="n">
        <v>8</v>
      </c>
      <c r="Q10" s="15" t="s">
        <v>24</v>
      </c>
      <c r="R10" s="15" t="s">
        <v>24</v>
      </c>
      <c r="S10" s="15" t="n">
        <v>6</v>
      </c>
      <c r="T10" s="5" t="n">
        <f aca="false">SUM(F10:S10)</f>
        <v>65</v>
      </c>
      <c r="U10" s="5" t="n">
        <f aca="false">T10-G10-H10</f>
        <v>43</v>
      </c>
    </row>
    <row r="11" customFormat="false" ht="15.6" hidden="false" customHeight="false" outlineLevel="0" collapsed="false">
      <c r="A11" s="13" t="n">
        <v>9</v>
      </c>
      <c r="B11" s="13" t="s">
        <v>22</v>
      </c>
      <c r="C11" s="17" t="s">
        <v>33</v>
      </c>
      <c r="D11" s="13" t="n">
        <v>52000</v>
      </c>
      <c r="E11" s="13" t="n">
        <v>90</v>
      </c>
      <c r="F11" s="15" t="s">
        <v>24</v>
      </c>
      <c r="G11" s="16" t="n">
        <v>9</v>
      </c>
      <c r="H11" s="16" t="n">
        <v>12</v>
      </c>
      <c r="I11" s="15" t="n">
        <v>7</v>
      </c>
      <c r="J11" s="15" t="s">
        <v>24</v>
      </c>
      <c r="K11" s="15" t="n">
        <v>8</v>
      </c>
      <c r="L11" s="15" t="s">
        <v>24</v>
      </c>
      <c r="M11" s="15" t="n">
        <v>9</v>
      </c>
      <c r="N11" s="15" t="n">
        <v>9</v>
      </c>
      <c r="O11" s="15" t="n">
        <v>2</v>
      </c>
      <c r="P11" s="15" t="n">
        <v>2</v>
      </c>
      <c r="Q11" s="15" t="s">
        <v>24</v>
      </c>
      <c r="R11" s="15" t="s">
        <v>24</v>
      </c>
      <c r="S11" s="15" t="n">
        <v>6</v>
      </c>
      <c r="T11" s="5" t="n">
        <f aca="false">SUM(F11:S11)</f>
        <v>64</v>
      </c>
      <c r="U11" s="5" t="n">
        <f aca="false">T11-H11-G11</f>
        <v>43</v>
      </c>
    </row>
    <row r="12" customFormat="false" ht="15.6" hidden="false" customHeight="false" outlineLevel="0" collapsed="false">
      <c r="A12" s="13" t="n">
        <v>10</v>
      </c>
      <c r="B12" s="13" t="s">
        <v>27</v>
      </c>
      <c r="C12" s="14" t="s">
        <v>34</v>
      </c>
      <c r="D12" s="13" t="n">
        <v>32825</v>
      </c>
      <c r="E12" s="13" t="n">
        <v>99</v>
      </c>
      <c r="F12" s="15" t="s">
        <v>24</v>
      </c>
      <c r="G12" s="15" t="n">
        <v>5</v>
      </c>
      <c r="H12" s="15" t="n">
        <v>6</v>
      </c>
      <c r="I12" s="20" t="n">
        <f aca="false">40/6</f>
        <v>6.66666666666667</v>
      </c>
      <c r="J12" s="15" t="s">
        <v>24</v>
      </c>
      <c r="K12" s="15" t="n">
        <v>6</v>
      </c>
      <c r="L12" s="15" t="s">
        <v>24</v>
      </c>
      <c r="M12" s="16" t="n">
        <v>9</v>
      </c>
      <c r="N12" s="16" t="n">
        <v>10</v>
      </c>
      <c r="O12" s="15" t="n">
        <v>9</v>
      </c>
      <c r="P12" s="15" t="n">
        <v>8</v>
      </c>
      <c r="Q12" s="15" t="s">
        <v>24</v>
      </c>
      <c r="R12" s="15" t="s">
        <v>24</v>
      </c>
      <c r="S12" s="15" t="n">
        <v>6</v>
      </c>
      <c r="T12" s="5" t="n">
        <f aca="false">SUM(F12:S12)</f>
        <v>65.6666666666667</v>
      </c>
      <c r="U12" s="5" t="n">
        <f aca="false">T12-N12-M12</f>
        <v>46.6666666666667</v>
      </c>
    </row>
    <row r="13" customFormat="false" ht="15.6" hidden="false" customHeight="false" outlineLevel="0" collapsed="false">
      <c r="A13" s="13" t="n">
        <v>11</v>
      </c>
      <c r="B13" s="13" t="s">
        <v>27</v>
      </c>
      <c r="C13" s="17" t="s">
        <v>35</v>
      </c>
      <c r="D13" s="13" t="n">
        <v>53251</v>
      </c>
      <c r="E13" s="13" t="n">
        <v>108</v>
      </c>
      <c r="F13" s="15" t="s">
        <v>24</v>
      </c>
      <c r="G13" s="15" t="n">
        <v>7</v>
      </c>
      <c r="H13" s="15" t="n">
        <v>3</v>
      </c>
      <c r="I13" s="16" t="n">
        <v>9</v>
      </c>
      <c r="J13" s="15" t="s">
        <v>24</v>
      </c>
      <c r="K13" s="15" t="n">
        <v>5</v>
      </c>
      <c r="L13" s="15" t="s">
        <v>24</v>
      </c>
      <c r="M13" s="16" t="n">
        <v>9</v>
      </c>
      <c r="N13" s="16" t="n">
        <v>10</v>
      </c>
      <c r="O13" s="15" t="n">
        <v>9</v>
      </c>
      <c r="P13" s="15" t="n">
        <v>8</v>
      </c>
      <c r="Q13" s="15" t="s">
        <v>24</v>
      </c>
      <c r="R13" s="15" t="s">
        <v>24</v>
      </c>
      <c r="S13" s="15" t="n">
        <v>6</v>
      </c>
      <c r="T13" s="5" t="n">
        <f aca="false">SUM(F13:S13)</f>
        <v>66</v>
      </c>
      <c r="U13" s="5" t="n">
        <f aca="false">T13-N13-M13</f>
        <v>47</v>
      </c>
    </row>
    <row r="14" customFormat="false" ht="15.6" hidden="false" customHeight="false" outlineLevel="0" collapsed="false">
      <c r="A14" s="13" t="n">
        <v>12</v>
      </c>
      <c r="B14" s="13" t="s">
        <v>22</v>
      </c>
      <c r="C14" s="18" t="s">
        <v>36</v>
      </c>
      <c r="D14" s="19" t="n">
        <v>41332</v>
      </c>
      <c r="E14" s="13" t="n">
        <v>72</v>
      </c>
      <c r="F14" s="15" t="s">
        <v>24</v>
      </c>
      <c r="G14" s="15" t="n">
        <v>10</v>
      </c>
      <c r="H14" s="15" t="n">
        <v>4</v>
      </c>
      <c r="I14" s="16" t="n">
        <v>12</v>
      </c>
      <c r="J14" s="15" t="s">
        <v>24</v>
      </c>
      <c r="K14" s="16" t="n">
        <v>13</v>
      </c>
      <c r="L14" s="15" t="s">
        <v>24</v>
      </c>
      <c r="M14" s="15" t="n">
        <v>9</v>
      </c>
      <c r="N14" s="15" t="n">
        <v>10</v>
      </c>
      <c r="O14" s="15" t="n">
        <v>9</v>
      </c>
      <c r="P14" s="15" t="n">
        <v>4</v>
      </c>
      <c r="Q14" s="15" t="s">
        <v>24</v>
      </c>
      <c r="R14" s="15" t="s">
        <v>24</v>
      </c>
      <c r="S14" s="15" t="n">
        <v>2</v>
      </c>
      <c r="T14" s="5" t="n">
        <f aca="false">SUM(F14:S14)</f>
        <v>73</v>
      </c>
      <c r="U14" s="5" t="n">
        <f aca="false">T14-K14-I14</f>
        <v>48</v>
      </c>
    </row>
    <row r="15" customFormat="false" ht="15.6" hidden="false" customHeight="false" outlineLevel="0" collapsed="false">
      <c r="A15" s="13" t="n">
        <v>13</v>
      </c>
      <c r="B15" s="13" t="s">
        <v>22</v>
      </c>
      <c r="C15" s="18" t="s">
        <v>37</v>
      </c>
      <c r="D15" s="19" t="n">
        <v>32598</v>
      </c>
      <c r="E15" s="13" t="n">
        <v>90</v>
      </c>
      <c r="F15" s="15" t="s">
        <v>24</v>
      </c>
      <c r="G15" s="15" t="n">
        <v>1</v>
      </c>
      <c r="H15" s="15" t="n">
        <v>8</v>
      </c>
      <c r="I15" s="15" t="n">
        <v>8</v>
      </c>
      <c r="J15" s="15" t="s">
        <v>24</v>
      </c>
      <c r="K15" s="16" t="n">
        <v>9</v>
      </c>
      <c r="L15" s="15" t="s">
        <v>24</v>
      </c>
      <c r="M15" s="16" t="n">
        <v>9</v>
      </c>
      <c r="N15" s="16" t="n">
        <v>10</v>
      </c>
      <c r="O15" s="15" t="n">
        <v>9</v>
      </c>
      <c r="P15" s="15" t="n">
        <v>8</v>
      </c>
      <c r="Q15" s="15" t="s">
        <v>24</v>
      </c>
      <c r="R15" s="15" t="s">
        <v>24</v>
      </c>
      <c r="S15" s="15" t="n">
        <v>6</v>
      </c>
      <c r="T15" s="5" t="n">
        <f aca="false">SUM(F15:S15)</f>
        <v>68</v>
      </c>
      <c r="U15" s="5" t="n">
        <f aca="false">T15-N15-M15</f>
        <v>49</v>
      </c>
    </row>
    <row r="16" customFormat="false" ht="15.6" hidden="false" customHeight="false" outlineLevel="0" collapsed="false">
      <c r="A16" s="13" t="n">
        <v>14</v>
      </c>
      <c r="B16" s="13" t="s">
        <v>27</v>
      </c>
      <c r="C16" s="18" t="s">
        <v>38</v>
      </c>
      <c r="D16" s="19" t="n">
        <v>32132</v>
      </c>
      <c r="E16" s="13" t="n">
        <v>96</v>
      </c>
      <c r="F16" s="15" t="s">
        <v>24</v>
      </c>
      <c r="G16" s="16" t="n">
        <v>13</v>
      </c>
      <c r="H16" s="16" t="n">
        <v>13</v>
      </c>
      <c r="I16" s="15" t="n">
        <v>13</v>
      </c>
      <c r="J16" s="15" t="s">
        <v>24</v>
      </c>
      <c r="K16" s="15" t="n">
        <v>11</v>
      </c>
      <c r="L16" s="15" t="s">
        <v>24</v>
      </c>
      <c r="M16" s="15" t="n">
        <v>6</v>
      </c>
      <c r="N16" s="15" t="n">
        <v>7</v>
      </c>
      <c r="O16" s="15" t="n">
        <v>5</v>
      </c>
      <c r="P16" s="15" t="n">
        <v>8</v>
      </c>
      <c r="Q16" s="15" t="s">
        <v>24</v>
      </c>
      <c r="R16" s="15" t="s">
        <v>24</v>
      </c>
      <c r="S16" s="15" t="n">
        <v>6</v>
      </c>
      <c r="T16" s="5" t="n">
        <f aca="false">SUM(F16:S16)</f>
        <v>82</v>
      </c>
      <c r="U16" s="5" t="n">
        <f aca="false">T16-G16-H16</f>
        <v>56</v>
      </c>
    </row>
    <row r="17" customFormat="false" ht="15.6" hidden="false" customHeight="false" outlineLevel="0" collapsed="false">
      <c r="A17" s="13" t="n">
        <v>15</v>
      </c>
      <c r="B17" s="13" t="s">
        <v>27</v>
      </c>
      <c r="C17" s="18" t="s">
        <v>39</v>
      </c>
      <c r="D17" s="19" t="n">
        <v>22961</v>
      </c>
      <c r="E17" s="13" t="n">
        <v>144</v>
      </c>
      <c r="F17" s="15" t="s">
        <v>24</v>
      </c>
      <c r="G17" s="16" t="n">
        <v>13</v>
      </c>
      <c r="H17" s="16" t="n">
        <v>13</v>
      </c>
      <c r="I17" s="15" t="n">
        <v>11</v>
      </c>
      <c r="J17" s="15" t="s">
        <v>24</v>
      </c>
      <c r="K17" s="15" t="n">
        <v>12</v>
      </c>
      <c r="L17" s="15" t="s">
        <v>24</v>
      </c>
      <c r="M17" s="15" t="n">
        <v>9</v>
      </c>
      <c r="N17" s="15" t="n">
        <v>10</v>
      </c>
      <c r="O17" s="15" t="n">
        <v>9</v>
      </c>
      <c r="P17" s="15" t="n">
        <v>8</v>
      </c>
      <c r="Q17" s="15" t="s">
        <v>24</v>
      </c>
      <c r="R17" s="15" t="s">
        <v>24</v>
      </c>
      <c r="S17" s="15" t="n">
        <v>6</v>
      </c>
      <c r="T17" s="5" t="n">
        <f aca="false">SUM(F17:S17)</f>
        <v>91</v>
      </c>
      <c r="U17" s="5" t="n">
        <f aca="false">T17-G17-H17</f>
        <v>65</v>
      </c>
    </row>
    <row r="19" customFormat="false" ht="15.6" hidden="false" customHeight="false" outlineLevel="0" collapsed="false">
      <c r="B19" s="19" t="s">
        <v>40</v>
      </c>
      <c r="C19" s="19"/>
      <c r="D19" s="22"/>
    </row>
    <row r="20" customFormat="false" ht="15.6" hidden="false" customHeight="false" outlineLevel="0" collapsed="false">
      <c r="B20" s="19" t="s">
        <v>41</v>
      </c>
      <c r="C20" s="19"/>
      <c r="D20" s="23"/>
    </row>
    <row r="22" customFormat="false" ht="15" hidden="false" customHeight="false" outlineLevel="0" collapsed="false">
      <c r="C22" s="24" t="s">
        <v>42</v>
      </c>
      <c r="D22" s="24" t="s">
        <v>43</v>
      </c>
    </row>
    <row r="23" customFormat="false" ht="15" hidden="false" customHeight="false" outlineLevel="0" collapsed="false">
      <c r="C23" s="1" t="s">
        <v>44</v>
      </c>
      <c r="D23" s="1" t="n">
        <v>0</v>
      </c>
    </row>
    <row r="24" customFormat="false" ht="15" hidden="false" customHeight="false" outlineLevel="0" collapsed="false">
      <c r="C24" s="1" t="s">
        <v>45</v>
      </c>
      <c r="D24" s="1" t="n">
        <v>1</v>
      </c>
    </row>
    <row r="25" customFormat="false" ht="15" hidden="false" customHeight="false" outlineLevel="0" collapsed="false">
      <c r="C25" s="1" t="s">
        <v>46</v>
      </c>
      <c r="D25" s="1" t="n">
        <v>2</v>
      </c>
    </row>
    <row r="26" customFormat="false" ht="15" hidden="false" customHeight="false" outlineLevel="0" collapsed="false">
      <c r="C26" s="1" t="s">
        <v>47</v>
      </c>
      <c r="D26" s="1" t="n">
        <v>3</v>
      </c>
    </row>
  </sheetData>
  <mergeCells count="3">
    <mergeCell ref="A1:C1"/>
    <mergeCell ref="B19:C19"/>
    <mergeCell ref="B20:C20"/>
  </mergeCells>
  <printOptions headings="false" gridLines="false" gridLinesSet="true" horizontalCentered="false" verticalCentered="false"/>
  <pageMargins left="0.3" right="0.55" top="1.66944444444444" bottom="0.984027777777778" header="0.9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20 2006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6-08-24T03:38:35Z</cp:lastPrinted>
  <dcterms:modified xsi:type="dcterms:W3CDTF">2006-09-21T01:11:45Z</dcterms:modified>
  <cp:revision>0</cp:revision>
  <dc:subject/>
  <dc:title/>
</cp:coreProperties>
</file>