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  </t>
  </si>
  <si>
    <t xml:space="preserve">Grand River Sailing Club</t>
  </si>
  <si>
    <t xml:space="preserve">2005 Class Overalls</t>
  </si>
  <si>
    <t xml:space="preserve">SPIN A</t>
  </si>
  <si>
    <t xml:space="preserve">Place</t>
  </si>
  <si>
    <t xml:space="preserve">Total</t>
  </si>
  <si>
    <t xml:space="preserve">Spring Wed</t>
  </si>
  <si>
    <t xml:space="preserve">Spring Sun</t>
  </si>
  <si>
    <t xml:space="preserve">Fall Wed</t>
  </si>
  <si>
    <t xml:space="preserve">Fall Sun</t>
  </si>
  <si>
    <t xml:space="preserve">Adrenalin</t>
  </si>
  <si>
    <t xml:space="preserve">Wish</t>
  </si>
  <si>
    <t xml:space="preserve">White Hawk</t>
  </si>
  <si>
    <t xml:space="preserve">ShearWater</t>
  </si>
  <si>
    <t xml:space="preserve">Thriller</t>
  </si>
  <si>
    <t xml:space="preserve">Wildthings</t>
  </si>
  <si>
    <t xml:space="preserve">Unbridled</t>
  </si>
  <si>
    <t xml:space="preserve">SPIN B</t>
  </si>
  <si>
    <t xml:space="preserve">Bird of Prey</t>
  </si>
  <si>
    <t xml:space="preserve">Quickdraw</t>
  </si>
  <si>
    <t xml:space="preserve">Wildfire</t>
  </si>
  <si>
    <t xml:space="preserve">FinnAir</t>
  </si>
  <si>
    <t xml:space="preserve">Jagon</t>
  </si>
  <si>
    <t xml:space="preserve">Blue Streak</t>
  </si>
  <si>
    <t xml:space="preserve">Outrage</t>
  </si>
  <si>
    <t xml:space="preserve">Battleship</t>
  </si>
  <si>
    <t xml:space="preserve">Katrinka</t>
  </si>
  <si>
    <t xml:space="preserve">JAM </t>
  </si>
  <si>
    <t xml:space="preserve">Providence</t>
  </si>
  <si>
    <t xml:space="preserve">Notori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ell MT"/>
      <family val="1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7</xdr:row>
      <xdr:rowOff>9360</xdr:rowOff>
    </xdr:from>
    <xdr:to>
      <xdr:col>3</xdr:col>
      <xdr:colOff>21240</xdr:colOff>
      <xdr:row>14</xdr:row>
      <xdr:rowOff>19080</xdr:rowOff>
    </xdr:to>
    <xdr:sp>
      <xdr:nvSpPr>
        <xdr:cNvPr id="0" name="Rectangle 4"/>
        <xdr:cNvSpPr/>
      </xdr:nvSpPr>
      <xdr:spPr>
        <a:xfrm>
          <a:off x="1554120" y="1333440"/>
          <a:ext cx="67932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0486" dir="1191096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7</xdr:row>
      <xdr:rowOff>9360</xdr:rowOff>
    </xdr:from>
    <xdr:to>
      <xdr:col>3</xdr:col>
      <xdr:colOff>21240</xdr:colOff>
      <xdr:row>26</xdr:row>
      <xdr:rowOff>18720</xdr:rowOff>
    </xdr:to>
    <xdr:sp>
      <xdr:nvSpPr>
        <xdr:cNvPr id="1" name="Rectangle 3"/>
        <xdr:cNvSpPr/>
      </xdr:nvSpPr>
      <xdr:spPr>
        <a:xfrm>
          <a:off x="1554120" y="2952720"/>
          <a:ext cx="679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0486" dir="1191096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9</xdr:row>
      <xdr:rowOff>0</xdr:rowOff>
    </xdr:from>
    <xdr:to>
      <xdr:col>3</xdr:col>
      <xdr:colOff>21240</xdr:colOff>
      <xdr:row>31</xdr:row>
      <xdr:rowOff>18720</xdr:rowOff>
    </xdr:to>
    <xdr:sp>
      <xdr:nvSpPr>
        <xdr:cNvPr id="2" name="Rectangle 1"/>
        <xdr:cNvSpPr/>
      </xdr:nvSpPr>
      <xdr:spPr>
        <a:xfrm>
          <a:off x="1554120" y="4886280"/>
          <a:ext cx="67932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0486" dir="1191096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0" t="s">
        <v>0</v>
      </c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7" customFormat="false" ht="12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/>
    </row>
    <row r="8" customFormat="false" ht="12.75" hidden="false" customHeight="false" outlineLevel="0" collapsed="false">
      <c r="A8" s="6" t="s">
        <v>10</v>
      </c>
      <c r="B8" s="7" t="n">
        <f aca="false">RANK(C8,$C$8:$C$14,1)</f>
        <v>1</v>
      </c>
      <c r="C8" s="8" t="n">
        <f aca="false">SUM(D8:G8)</f>
        <v>38</v>
      </c>
      <c r="D8" s="9" t="n">
        <v>11</v>
      </c>
      <c r="E8" s="9" t="n">
        <v>8</v>
      </c>
      <c r="F8" s="9" t="n">
        <v>11</v>
      </c>
      <c r="G8" s="9" t="n">
        <v>8</v>
      </c>
      <c r="H8" s="5"/>
    </row>
    <row r="9" customFormat="false" ht="12.75" hidden="false" customHeight="false" outlineLevel="0" collapsed="false">
      <c r="A9" s="10" t="s">
        <v>11</v>
      </c>
      <c r="B9" s="11" t="n">
        <f aca="false">RANK(C9,$C$8:$C$14,1)</f>
        <v>2</v>
      </c>
      <c r="C9" s="12" t="n">
        <f aca="false">SUM(D9:G9)</f>
        <v>39</v>
      </c>
      <c r="D9" s="13" t="n">
        <v>6</v>
      </c>
      <c r="E9" s="13" t="n">
        <v>10</v>
      </c>
      <c r="F9" s="13" t="n">
        <v>18</v>
      </c>
      <c r="G9" s="13" t="n">
        <v>5</v>
      </c>
      <c r="H9" s="5"/>
    </row>
    <row r="10" customFormat="false" ht="12.75" hidden="false" customHeight="false" outlineLevel="0" collapsed="false">
      <c r="A10" s="6" t="s">
        <v>12</v>
      </c>
      <c r="B10" s="7" t="n">
        <f aca="false">RANK(C10,$C$8:$C$14,1)</f>
        <v>3</v>
      </c>
      <c r="C10" s="8" t="n">
        <f aca="false">SUM(D10:G10)</f>
        <v>62.8</v>
      </c>
      <c r="D10" s="9" t="n">
        <v>14</v>
      </c>
      <c r="E10" s="9" t="n">
        <v>18.8</v>
      </c>
      <c r="F10" s="9" t="n">
        <v>14</v>
      </c>
      <c r="G10" s="9" t="n">
        <v>16</v>
      </c>
      <c r="H10" s="5"/>
    </row>
    <row r="11" customFormat="false" ht="12.75" hidden="false" customHeight="false" outlineLevel="0" collapsed="false">
      <c r="A11" s="10" t="s">
        <v>13</v>
      </c>
      <c r="B11" s="11" t="n">
        <f aca="false">RANK(C11,$C$8:$C$14,1)</f>
        <v>4</v>
      </c>
      <c r="C11" s="12" t="n">
        <f aca="false">SUM(D11:G11)</f>
        <v>64.3</v>
      </c>
      <c r="D11" s="13" t="n">
        <v>11.3</v>
      </c>
      <c r="E11" s="13" t="n">
        <v>15</v>
      </c>
      <c r="F11" s="13" t="n">
        <v>21</v>
      </c>
      <c r="G11" s="13" t="n">
        <v>17</v>
      </c>
      <c r="H11" s="5"/>
    </row>
    <row r="12" customFormat="false" ht="12.75" hidden="false" customHeight="false" outlineLevel="0" collapsed="false">
      <c r="A12" s="6" t="s">
        <v>14</v>
      </c>
      <c r="B12" s="7" t="n">
        <f aca="false">RANK(C12,$C$8:$C$14,1)</f>
        <v>5</v>
      </c>
      <c r="C12" s="8" t="n">
        <f aca="false">SUM(D12:G12)</f>
        <v>70</v>
      </c>
      <c r="D12" s="9" t="n">
        <v>20</v>
      </c>
      <c r="E12" s="9" t="n">
        <v>22</v>
      </c>
      <c r="F12" s="9" t="n">
        <v>14</v>
      </c>
      <c r="G12" s="9" t="n">
        <v>14</v>
      </c>
      <c r="H12" s="5"/>
    </row>
    <row r="13" customFormat="false" ht="12.75" hidden="false" customHeight="false" outlineLevel="0" collapsed="false">
      <c r="A13" s="10" t="s">
        <v>15</v>
      </c>
      <c r="B13" s="11" t="n">
        <f aca="false">RANK(C13,$C$8:$C$14,1)</f>
        <v>6</v>
      </c>
      <c r="C13" s="12" t="n">
        <f aca="false">SUM(D13:G13)</f>
        <v>70.8</v>
      </c>
      <c r="D13" s="13" t="n">
        <v>18.8</v>
      </c>
      <c r="E13" s="13" t="n">
        <v>20</v>
      </c>
      <c r="F13" s="13" t="n">
        <v>17</v>
      </c>
      <c r="G13" s="13" t="n">
        <v>15</v>
      </c>
      <c r="H13" s="5"/>
    </row>
    <row r="14" customFormat="false" ht="12.75" hidden="false" customHeight="false" outlineLevel="0" collapsed="false">
      <c r="A14" s="6" t="s">
        <v>16</v>
      </c>
      <c r="B14" s="7" t="n">
        <f aca="false">RANK(C14,$C$8:$C$14,1)</f>
        <v>7</v>
      </c>
      <c r="C14" s="8" t="n">
        <f aca="false">SUM(D14:G14)</f>
        <v>90.3</v>
      </c>
      <c r="D14" s="9" t="n">
        <v>21.3</v>
      </c>
      <c r="E14" s="9" t="n">
        <v>21</v>
      </c>
      <c r="F14" s="9" t="n">
        <v>30</v>
      </c>
      <c r="G14" s="9" t="n">
        <v>18</v>
      </c>
      <c r="H14" s="5"/>
    </row>
    <row r="15" customFormat="false" ht="12.75" hidden="false" customHeight="false" outlineLevel="0" collapsed="false">
      <c r="A15" s="11"/>
      <c r="B15" s="11"/>
      <c r="C15" s="14"/>
      <c r="D15" s="15"/>
      <c r="E15" s="15"/>
      <c r="F15" s="15"/>
      <c r="G15" s="15"/>
      <c r="H15" s="5"/>
    </row>
    <row r="16" customFormat="false" ht="12.75" hidden="false" customHeight="false" outlineLevel="0" collapsed="false">
      <c r="A16" s="11"/>
      <c r="B16" s="11"/>
      <c r="C16" s="11"/>
      <c r="D16" s="16"/>
      <c r="E16" s="16"/>
      <c r="F16" s="16"/>
      <c r="G16" s="15"/>
      <c r="H16" s="5"/>
    </row>
    <row r="17" customFormat="false" ht="12.75" hidden="false" customHeight="false" outlineLevel="0" collapsed="false">
      <c r="A17" s="4" t="s">
        <v>17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5"/>
    </row>
    <row r="18" customFormat="false" ht="12.75" hidden="false" customHeight="false" outlineLevel="0" collapsed="false">
      <c r="A18" s="6" t="s">
        <v>18</v>
      </c>
      <c r="B18" s="7" t="n">
        <f aca="false">RANK(C18,$C$18:$C$26,1)</f>
        <v>1</v>
      </c>
      <c r="C18" s="17" t="n">
        <f aca="false">SUM(D18:G18)</f>
        <v>24.3</v>
      </c>
      <c r="D18" s="9" t="n">
        <v>5</v>
      </c>
      <c r="E18" s="9" t="n">
        <v>9</v>
      </c>
      <c r="F18" s="9" t="n">
        <v>5</v>
      </c>
      <c r="G18" s="9" t="n">
        <v>5.3</v>
      </c>
      <c r="H18" s="5"/>
    </row>
    <row r="19" customFormat="false" ht="12.75" hidden="false" customHeight="false" outlineLevel="0" collapsed="false">
      <c r="A19" s="10" t="s">
        <v>19</v>
      </c>
      <c r="B19" s="11" t="n">
        <f aca="false">RANK(C19,$C$18:$C$26,1)</f>
        <v>2</v>
      </c>
      <c r="C19" s="18" t="n">
        <f aca="false">SUM(D19:G19)</f>
        <v>34.5</v>
      </c>
      <c r="D19" s="13" t="n">
        <v>9</v>
      </c>
      <c r="E19" s="13" t="n">
        <v>9</v>
      </c>
      <c r="F19" s="13" t="n">
        <v>12.5</v>
      </c>
      <c r="G19" s="13" t="n">
        <v>4</v>
      </c>
      <c r="H19" s="5"/>
    </row>
    <row r="20" customFormat="false" ht="12.75" hidden="false" customHeight="false" outlineLevel="0" collapsed="false">
      <c r="A20" s="6" t="s">
        <v>20</v>
      </c>
      <c r="B20" s="7" t="n">
        <f aca="false">RANK(C20,$C$18:$C$26,1)</f>
        <v>3</v>
      </c>
      <c r="C20" s="8" t="n">
        <f aca="false">SUM(D20:G20)</f>
        <v>65</v>
      </c>
      <c r="D20" s="9" t="n">
        <v>23</v>
      </c>
      <c r="E20" s="9" t="n">
        <v>15</v>
      </c>
      <c r="F20" s="9" t="n">
        <v>16.3</v>
      </c>
      <c r="G20" s="9" t="n">
        <v>10.7</v>
      </c>
      <c r="H20" s="5"/>
    </row>
    <row r="21" customFormat="false" ht="12.75" hidden="false" customHeight="false" outlineLevel="0" collapsed="false">
      <c r="A21" s="10" t="s">
        <v>21</v>
      </c>
      <c r="B21" s="11" t="n">
        <f aca="false">RANK(C21,$C$18:$C$26,1)</f>
        <v>4</v>
      </c>
      <c r="C21" s="12" t="n">
        <f aca="false">SUM(D21:G21)</f>
        <v>72.1</v>
      </c>
      <c r="D21" s="13" t="n">
        <v>14</v>
      </c>
      <c r="E21" s="13" t="n">
        <v>23.8</v>
      </c>
      <c r="F21" s="13" t="n">
        <v>16.3</v>
      </c>
      <c r="G21" s="19" t="n">
        <v>18</v>
      </c>
      <c r="H21" s="5"/>
    </row>
    <row r="22" customFormat="false" ht="12.75" hidden="false" customHeight="false" outlineLevel="0" collapsed="false">
      <c r="A22" s="6" t="s">
        <v>22</v>
      </c>
      <c r="B22" s="7" t="n">
        <f aca="false">RANK(C22,$C$18:$C$26,1)</f>
        <v>5</v>
      </c>
      <c r="C22" s="17" t="n">
        <f aca="false">SUM(D22:G22)</f>
        <v>74.5</v>
      </c>
      <c r="D22" s="9" t="n">
        <v>27.5</v>
      </c>
      <c r="E22" s="17" t="n">
        <v>23</v>
      </c>
      <c r="F22" s="9" t="n">
        <v>10</v>
      </c>
      <c r="G22" s="9" t="n">
        <v>14</v>
      </c>
      <c r="H22" s="5"/>
    </row>
    <row r="23" customFormat="false" ht="12.75" hidden="false" customHeight="false" outlineLevel="0" collapsed="false">
      <c r="A23" s="10" t="s">
        <v>23</v>
      </c>
      <c r="B23" s="11" t="n">
        <f aca="false">RANK(C23,$C$18:$C$26,1)</f>
        <v>6</v>
      </c>
      <c r="C23" s="12" t="n">
        <f aca="false">SUM(D23:G23)</f>
        <v>78.5</v>
      </c>
      <c r="D23" s="13" t="n">
        <v>21</v>
      </c>
      <c r="E23" s="19" t="n">
        <v>23</v>
      </c>
      <c r="F23" s="13" t="n">
        <v>17.5</v>
      </c>
      <c r="G23" s="19" t="n">
        <v>17</v>
      </c>
      <c r="H23" s="5"/>
    </row>
    <row r="24" customFormat="false" ht="12.75" hidden="false" customHeight="false" outlineLevel="0" collapsed="false">
      <c r="A24" s="6" t="s">
        <v>24</v>
      </c>
      <c r="B24" s="7" t="n">
        <f aca="false">RANK(C24,$C$18:$C$26,1)</f>
        <v>7</v>
      </c>
      <c r="C24" s="17" t="n">
        <f aca="false">SUM(D24:G24)</f>
        <v>78.6</v>
      </c>
      <c r="D24" s="17" t="n">
        <v>21</v>
      </c>
      <c r="E24" s="9" t="n">
        <v>11.3</v>
      </c>
      <c r="F24" s="9" t="n">
        <v>33</v>
      </c>
      <c r="G24" s="9" t="n">
        <v>13.3</v>
      </c>
      <c r="H24" s="5"/>
    </row>
    <row r="25" customFormat="false" ht="12.75" hidden="false" customHeight="false" outlineLevel="0" collapsed="false">
      <c r="A25" s="10" t="s">
        <v>25</v>
      </c>
      <c r="B25" s="11" t="n">
        <f aca="false">RANK(C25,$C$18:$C$26,1)</f>
        <v>8</v>
      </c>
      <c r="C25" s="12" t="n">
        <f aca="false">SUM(D25:G25)</f>
        <v>83.3</v>
      </c>
      <c r="D25" s="13" t="n">
        <v>21.3</v>
      </c>
      <c r="E25" s="13" t="n">
        <v>16</v>
      </c>
      <c r="F25" s="13" t="n">
        <v>30</v>
      </c>
      <c r="G25" s="13" t="n">
        <v>16</v>
      </c>
      <c r="H25" s="5"/>
    </row>
    <row r="26" customFormat="false" ht="12.75" hidden="false" customHeight="false" outlineLevel="0" collapsed="false">
      <c r="A26" s="6" t="s">
        <v>26</v>
      </c>
      <c r="B26" s="7" t="n">
        <f aca="false">RANK(C26,$C$18:$C$26,1)</f>
        <v>9</v>
      </c>
      <c r="C26" s="8" t="n">
        <f aca="false">SUM(D26:G26)</f>
        <v>99</v>
      </c>
      <c r="D26" s="9" t="n">
        <v>26</v>
      </c>
      <c r="E26" s="17" t="n">
        <v>23</v>
      </c>
      <c r="F26" s="9" t="n">
        <v>31</v>
      </c>
      <c r="G26" s="8" t="n">
        <v>19</v>
      </c>
      <c r="H26" s="5"/>
    </row>
    <row r="27" customFormat="false" ht="12.75" hidden="false" customHeight="false" outlineLevel="0" collapsed="false">
      <c r="A27" s="11"/>
      <c r="B27" s="11"/>
      <c r="C27" s="11"/>
      <c r="D27" s="15"/>
      <c r="E27" s="15"/>
      <c r="F27" s="16"/>
      <c r="G27" s="15"/>
      <c r="H27" s="5"/>
    </row>
    <row r="28" customFormat="false" ht="12.75" hidden="false" customHeight="false" outlineLevel="0" collapsed="false">
      <c r="A28" s="11"/>
      <c r="B28" s="11"/>
      <c r="C28" s="11"/>
      <c r="D28" s="16"/>
      <c r="E28" s="16"/>
      <c r="F28" s="16"/>
      <c r="G28" s="15"/>
      <c r="H28" s="5"/>
    </row>
    <row r="29" customFormat="false" ht="12.75" hidden="false" customHeight="false" outlineLevel="0" collapsed="false">
      <c r="A29" s="4" t="s">
        <v>27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5"/>
    </row>
    <row r="30" customFormat="false" ht="12.75" hidden="false" customHeight="false" outlineLevel="0" collapsed="false">
      <c r="A30" s="6" t="s">
        <v>28</v>
      </c>
      <c r="B30" s="7" t="n">
        <f aca="false">RANK(C30,$C$30:$C$32,1)</f>
        <v>1</v>
      </c>
      <c r="C30" s="8" t="n">
        <f aca="false">SUM(D30:G30)</f>
        <v>15</v>
      </c>
      <c r="D30" s="8" t="n">
        <v>2</v>
      </c>
      <c r="E30" s="8" t="n">
        <v>3</v>
      </c>
      <c r="F30" s="8" t="n">
        <v>4</v>
      </c>
      <c r="G30" s="8" t="n">
        <v>6</v>
      </c>
      <c r="H30" s="5"/>
    </row>
    <row r="31" customFormat="false" ht="12.75" hidden="false" customHeight="false" outlineLevel="0" collapsed="false">
      <c r="A31" s="10" t="s">
        <v>29</v>
      </c>
      <c r="B31" s="11" t="n">
        <f aca="false">RANK(C31,$C$30:$C$32,1)</f>
        <v>2</v>
      </c>
      <c r="C31" s="12" t="n">
        <f aca="false">SUM(D31:G31)</f>
        <v>19</v>
      </c>
      <c r="D31" s="20" t="n">
        <v>4</v>
      </c>
      <c r="E31" s="20" t="n">
        <v>6</v>
      </c>
      <c r="F31" s="20" t="n">
        <v>4</v>
      </c>
      <c r="G31" s="20" t="n">
        <v>5</v>
      </c>
      <c r="H31" s="5"/>
    </row>
    <row r="32" customFormat="false" ht="12.75" hidden="false" customHeight="false" outlineLevel="0" collapsed="false">
      <c r="A32" s="5"/>
      <c r="B32" s="21"/>
      <c r="C32" s="22"/>
      <c r="D32" s="23"/>
      <c r="E32" s="23"/>
      <c r="F32" s="23"/>
      <c r="G32" s="23"/>
      <c r="H32" s="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.37986111111111" right="1.05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54:31Z</dcterms:created>
  <dc:creator> </dc:creator>
  <dc:description/>
  <dc:language>en-US</dc:language>
  <cp:lastModifiedBy> </cp:lastModifiedBy>
  <cp:lastPrinted>2005-10-05T16:52:24Z</cp:lastPrinted>
  <dcterms:modified xsi:type="dcterms:W3CDTF">2005-10-05T17:08:38Z</dcterms:modified>
  <cp:revision>0</cp:revision>
  <dc:subject/>
  <dc:title/>
</cp:coreProperties>
</file>